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átum</t>
  </si>
  <si>
    <t xml:space="preserve">Hőmé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831873315363881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6:$A$230</c:f>
              <c:strCache>
                <c:ptCount val="215"/>
                <c:pt idx="0">
                  <c:v>3/15/2014</c:v>
                </c:pt>
                <c:pt idx="1">
                  <c:v>3/16/2014</c:v>
                </c:pt>
                <c:pt idx="2">
                  <c:v>3/17/2014</c:v>
                </c:pt>
                <c:pt idx="3">
                  <c:v>3/18/2014</c:v>
                </c:pt>
                <c:pt idx="4">
                  <c:v>3/19/2014</c:v>
                </c:pt>
                <c:pt idx="5">
                  <c:v>3/20/2014</c:v>
                </c:pt>
                <c:pt idx="6">
                  <c:v>3/21/2014</c:v>
                </c:pt>
                <c:pt idx="7">
                  <c:v>3/22/2014</c:v>
                </c:pt>
                <c:pt idx="8">
                  <c:v>3/23/2014</c:v>
                </c:pt>
                <c:pt idx="9">
                  <c:v>3/24/2014</c:v>
                </c:pt>
                <c:pt idx="10">
                  <c:v>3/25/2014</c:v>
                </c:pt>
                <c:pt idx="11">
                  <c:v>3/26/2014</c:v>
                </c:pt>
                <c:pt idx="12">
                  <c:v>3/27/2014</c:v>
                </c:pt>
                <c:pt idx="13">
                  <c:v>3/28/2014</c:v>
                </c:pt>
                <c:pt idx="14">
                  <c:v>3/29/2014</c:v>
                </c:pt>
                <c:pt idx="15">
                  <c:v>3/30/2014</c:v>
                </c:pt>
                <c:pt idx="16">
                  <c:v>3/31/2014</c:v>
                </c:pt>
                <c:pt idx="17">
                  <c:v>4/1/2014</c:v>
                </c:pt>
                <c:pt idx="18">
                  <c:v>4/2/2014</c:v>
                </c:pt>
                <c:pt idx="19">
                  <c:v>4/3/2014</c:v>
                </c:pt>
                <c:pt idx="20">
                  <c:v>4/4/2014</c:v>
                </c:pt>
                <c:pt idx="21">
                  <c:v>4/5/2014</c:v>
                </c:pt>
                <c:pt idx="22">
                  <c:v>4/6/2014</c:v>
                </c:pt>
                <c:pt idx="23">
                  <c:v>4/7/2014</c:v>
                </c:pt>
                <c:pt idx="24">
                  <c:v>4/8/2014</c:v>
                </c:pt>
                <c:pt idx="25">
                  <c:v>4/9/2014</c:v>
                </c:pt>
                <c:pt idx="26">
                  <c:v>4/10/2014</c:v>
                </c:pt>
                <c:pt idx="27">
                  <c:v>4/11/2014</c:v>
                </c:pt>
                <c:pt idx="28">
                  <c:v>4/12/2014</c:v>
                </c:pt>
                <c:pt idx="29">
                  <c:v>4/13/2014</c:v>
                </c:pt>
                <c:pt idx="30">
                  <c:v>4/14/2014</c:v>
                </c:pt>
                <c:pt idx="31">
                  <c:v>4/15/2014</c:v>
                </c:pt>
                <c:pt idx="32">
                  <c:v>4/16/2014</c:v>
                </c:pt>
                <c:pt idx="33">
                  <c:v>4/17/2014</c:v>
                </c:pt>
                <c:pt idx="34">
                  <c:v>4/18/2014</c:v>
                </c:pt>
                <c:pt idx="35">
                  <c:v>4/19/2014</c:v>
                </c:pt>
                <c:pt idx="36">
                  <c:v>4/20/2014</c:v>
                </c:pt>
                <c:pt idx="37">
                  <c:v>4/21/2014</c:v>
                </c:pt>
                <c:pt idx="38">
                  <c:v>4/22/2014</c:v>
                </c:pt>
                <c:pt idx="39">
                  <c:v>4/23/2014</c:v>
                </c:pt>
                <c:pt idx="40">
                  <c:v>4/24/2014</c:v>
                </c:pt>
                <c:pt idx="41">
                  <c:v>4/25/2014</c:v>
                </c:pt>
                <c:pt idx="42">
                  <c:v>4/26/2014</c:v>
                </c:pt>
                <c:pt idx="43">
                  <c:v>4/27/2014</c:v>
                </c:pt>
                <c:pt idx="44">
                  <c:v>4/28/2014</c:v>
                </c:pt>
                <c:pt idx="45">
                  <c:v>4/29/2014</c:v>
                </c:pt>
                <c:pt idx="46">
                  <c:v>4/30/2014</c:v>
                </c:pt>
                <c:pt idx="47">
                  <c:v>5/1/2014</c:v>
                </c:pt>
                <c:pt idx="48">
                  <c:v>5/2/2014</c:v>
                </c:pt>
                <c:pt idx="49">
                  <c:v>5/3/2014</c:v>
                </c:pt>
                <c:pt idx="50">
                  <c:v>5/4/2014</c:v>
                </c:pt>
                <c:pt idx="51">
                  <c:v>5/5/2014</c:v>
                </c:pt>
                <c:pt idx="52">
                  <c:v>5/6/2014</c:v>
                </c:pt>
                <c:pt idx="53">
                  <c:v>5/7/2014</c:v>
                </c:pt>
                <c:pt idx="54">
                  <c:v>5/8/2014</c:v>
                </c:pt>
                <c:pt idx="55">
                  <c:v>5/9/2014</c:v>
                </c:pt>
                <c:pt idx="56">
                  <c:v>5/10/2014</c:v>
                </c:pt>
                <c:pt idx="57">
                  <c:v>5/11/2014</c:v>
                </c:pt>
                <c:pt idx="58">
                  <c:v>5/12/2014</c:v>
                </c:pt>
                <c:pt idx="59">
                  <c:v>5/13/2014</c:v>
                </c:pt>
                <c:pt idx="60">
                  <c:v>5/14/2014</c:v>
                </c:pt>
                <c:pt idx="61">
                  <c:v>5/15/2014</c:v>
                </c:pt>
                <c:pt idx="62">
                  <c:v>5/16/2014</c:v>
                </c:pt>
                <c:pt idx="63">
                  <c:v>5/17/2014</c:v>
                </c:pt>
                <c:pt idx="64">
                  <c:v>5/18/2014</c:v>
                </c:pt>
                <c:pt idx="65">
                  <c:v>5/19/2014</c:v>
                </c:pt>
                <c:pt idx="66">
                  <c:v>5/20/2014</c:v>
                </c:pt>
                <c:pt idx="67">
                  <c:v>5/21/2014</c:v>
                </c:pt>
                <c:pt idx="68">
                  <c:v>5/22/2014</c:v>
                </c:pt>
                <c:pt idx="69">
                  <c:v>5/23/2014</c:v>
                </c:pt>
                <c:pt idx="70">
                  <c:v>5/24/2014</c:v>
                </c:pt>
                <c:pt idx="71">
                  <c:v>5/25/2014</c:v>
                </c:pt>
                <c:pt idx="72">
                  <c:v>5/26/2014</c:v>
                </c:pt>
                <c:pt idx="73">
                  <c:v>5/27/2014</c:v>
                </c:pt>
                <c:pt idx="74">
                  <c:v>5/28/2014</c:v>
                </c:pt>
                <c:pt idx="75">
                  <c:v>5/29/2014</c:v>
                </c:pt>
                <c:pt idx="76">
                  <c:v>5/30/2014</c:v>
                </c:pt>
                <c:pt idx="77">
                  <c:v>5/31/2014</c:v>
                </c:pt>
                <c:pt idx="78">
                  <c:v>6/1/2014</c:v>
                </c:pt>
                <c:pt idx="79">
                  <c:v>6/2/2014</c:v>
                </c:pt>
                <c:pt idx="80">
                  <c:v>6/3/2014</c:v>
                </c:pt>
                <c:pt idx="81">
                  <c:v>6/4/2014</c:v>
                </c:pt>
                <c:pt idx="82">
                  <c:v>6/5/2014</c:v>
                </c:pt>
                <c:pt idx="83">
                  <c:v>6/6/2014</c:v>
                </c:pt>
                <c:pt idx="84">
                  <c:v>6/7/2014</c:v>
                </c:pt>
                <c:pt idx="85">
                  <c:v>6/8/2014</c:v>
                </c:pt>
                <c:pt idx="86">
                  <c:v>6/9/2014</c:v>
                </c:pt>
                <c:pt idx="87">
                  <c:v>6/10/2014</c:v>
                </c:pt>
                <c:pt idx="88">
                  <c:v>6/11/2014</c:v>
                </c:pt>
                <c:pt idx="89">
                  <c:v>6/12/2014</c:v>
                </c:pt>
                <c:pt idx="90">
                  <c:v>6/13/2014</c:v>
                </c:pt>
                <c:pt idx="91">
                  <c:v>6/14/2014</c:v>
                </c:pt>
                <c:pt idx="92">
                  <c:v>6/15/2014</c:v>
                </c:pt>
                <c:pt idx="93">
                  <c:v>6/16/2014</c:v>
                </c:pt>
                <c:pt idx="94">
                  <c:v>6/17/2014</c:v>
                </c:pt>
                <c:pt idx="95">
                  <c:v>6/18/2014</c:v>
                </c:pt>
                <c:pt idx="96">
                  <c:v>6/19/2014</c:v>
                </c:pt>
                <c:pt idx="97">
                  <c:v>6/20/2014</c:v>
                </c:pt>
                <c:pt idx="98">
                  <c:v>6/21/2014</c:v>
                </c:pt>
                <c:pt idx="99">
                  <c:v>6/22/2014</c:v>
                </c:pt>
                <c:pt idx="100">
                  <c:v>6/23/2014</c:v>
                </c:pt>
                <c:pt idx="101">
                  <c:v>6/24/2014</c:v>
                </c:pt>
                <c:pt idx="102">
                  <c:v>6/25/2014</c:v>
                </c:pt>
                <c:pt idx="103">
                  <c:v>6/26/2014</c:v>
                </c:pt>
                <c:pt idx="104">
                  <c:v>6/27/2014</c:v>
                </c:pt>
                <c:pt idx="105">
                  <c:v>6/28/2014</c:v>
                </c:pt>
                <c:pt idx="106">
                  <c:v>6/29/2014</c:v>
                </c:pt>
                <c:pt idx="107">
                  <c:v>6/30/2014</c:v>
                </c:pt>
                <c:pt idx="108">
                  <c:v>7/1/2014</c:v>
                </c:pt>
                <c:pt idx="109">
                  <c:v>7/2/2014</c:v>
                </c:pt>
                <c:pt idx="110">
                  <c:v>7/3/2014</c:v>
                </c:pt>
                <c:pt idx="111">
                  <c:v>7/4/2014</c:v>
                </c:pt>
                <c:pt idx="112">
                  <c:v>7/5/2014</c:v>
                </c:pt>
                <c:pt idx="113">
                  <c:v>7/6/2014</c:v>
                </c:pt>
                <c:pt idx="114">
                  <c:v>7/7/2014</c:v>
                </c:pt>
                <c:pt idx="115">
                  <c:v>7/8/2014</c:v>
                </c:pt>
                <c:pt idx="116">
                  <c:v>7/9/2014</c:v>
                </c:pt>
                <c:pt idx="117">
                  <c:v>7/10/2014</c:v>
                </c:pt>
                <c:pt idx="118">
                  <c:v>7/11/2014</c:v>
                </c:pt>
                <c:pt idx="119">
                  <c:v>7/12/2014</c:v>
                </c:pt>
                <c:pt idx="120">
                  <c:v>7/13/2014</c:v>
                </c:pt>
                <c:pt idx="121">
                  <c:v>7/14/2014</c:v>
                </c:pt>
                <c:pt idx="122">
                  <c:v>7/15/2014</c:v>
                </c:pt>
                <c:pt idx="123">
                  <c:v>7/16/2014</c:v>
                </c:pt>
                <c:pt idx="124">
                  <c:v>7/17/2014</c:v>
                </c:pt>
                <c:pt idx="125">
                  <c:v>7/18/2014</c:v>
                </c:pt>
                <c:pt idx="126">
                  <c:v>7/19/2014</c:v>
                </c:pt>
                <c:pt idx="127">
                  <c:v>7/20/2014</c:v>
                </c:pt>
                <c:pt idx="128">
                  <c:v>7/21/2014</c:v>
                </c:pt>
                <c:pt idx="129">
                  <c:v>7/22/2014</c:v>
                </c:pt>
                <c:pt idx="130">
                  <c:v>7/23/2014</c:v>
                </c:pt>
                <c:pt idx="131">
                  <c:v>7/24/2014</c:v>
                </c:pt>
                <c:pt idx="132">
                  <c:v>7/25/2014</c:v>
                </c:pt>
                <c:pt idx="133">
                  <c:v>7/26/2014</c:v>
                </c:pt>
                <c:pt idx="134">
                  <c:v>7/27/2014</c:v>
                </c:pt>
                <c:pt idx="135">
                  <c:v>7/28/2014</c:v>
                </c:pt>
                <c:pt idx="136">
                  <c:v>7/29/2014</c:v>
                </c:pt>
                <c:pt idx="137">
                  <c:v>7/30/2014</c:v>
                </c:pt>
                <c:pt idx="138">
                  <c:v>7/31/2014</c:v>
                </c:pt>
                <c:pt idx="139">
                  <c:v>8/1/2014</c:v>
                </c:pt>
                <c:pt idx="140">
                  <c:v>8/2/2014</c:v>
                </c:pt>
                <c:pt idx="141">
                  <c:v>8/3/2014</c:v>
                </c:pt>
                <c:pt idx="142">
                  <c:v>8/4/2014</c:v>
                </c:pt>
                <c:pt idx="143">
                  <c:v>8/5/2014</c:v>
                </c:pt>
                <c:pt idx="144">
                  <c:v>8/6/2014</c:v>
                </c:pt>
                <c:pt idx="145">
                  <c:v>8/7/2014</c:v>
                </c:pt>
                <c:pt idx="146">
                  <c:v>8/8/2014</c:v>
                </c:pt>
                <c:pt idx="147">
                  <c:v>8/9/2014</c:v>
                </c:pt>
                <c:pt idx="148">
                  <c:v>8/10/2014</c:v>
                </c:pt>
                <c:pt idx="149">
                  <c:v>8/11/2014</c:v>
                </c:pt>
                <c:pt idx="150">
                  <c:v>8/12/2014</c:v>
                </c:pt>
                <c:pt idx="151">
                  <c:v>8/13/2014</c:v>
                </c:pt>
                <c:pt idx="152">
                  <c:v>8/14/2014</c:v>
                </c:pt>
                <c:pt idx="153">
                  <c:v>8/15/2014</c:v>
                </c:pt>
                <c:pt idx="154">
                  <c:v>8/16/2014</c:v>
                </c:pt>
                <c:pt idx="155">
                  <c:v>8/17/2014</c:v>
                </c:pt>
                <c:pt idx="156">
                  <c:v>8/18/2014</c:v>
                </c:pt>
                <c:pt idx="157">
                  <c:v>8/19/2014</c:v>
                </c:pt>
                <c:pt idx="158">
                  <c:v>8/20/2014</c:v>
                </c:pt>
                <c:pt idx="159">
                  <c:v>8/21/2014</c:v>
                </c:pt>
                <c:pt idx="160">
                  <c:v>8/22/2014</c:v>
                </c:pt>
                <c:pt idx="161">
                  <c:v>8/23/2014</c:v>
                </c:pt>
                <c:pt idx="162">
                  <c:v>8/24/2014</c:v>
                </c:pt>
                <c:pt idx="163">
                  <c:v>8/25/2014</c:v>
                </c:pt>
                <c:pt idx="164">
                  <c:v>8/26/2014</c:v>
                </c:pt>
                <c:pt idx="165">
                  <c:v>8/27/2014</c:v>
                </c:pt>
                <c:pt idx="166">
                  <c:v>8/28/2014</c:v>
                </c:pt>
                <c:pt idx="167">
                  <c:v>8/29/2014</c:v>
                </c:pt>
                <c:pt idx="168">
                  <c:v>8/30/2014</c:v>
                </c:pt>
                <c:pt idx="169">
                  <c:v>8/31/2014</c:v>
                </c:pt>
                <c:pt idx="170">
                  <c:v>9/1/2014</c:v>
                </c:pt>
                <c:pt idx="171">
                  <c:v>9/2/2014</c:v>
                </c:pt>
                <c:pt idx="172">
                  <c:v>9/3/2014</c:v>
                </c:pt>
                <c:pt idx="173">
                  <c:v>9/4/2014</c:v>
                </c:pt>
                <c:pt idx="174">
                  <c:v>9/5/2014</c:v>
                </c:pt>
                <c:pt idx="175">
                  <c:v>9/6/2014</c:v>
                </c:pt>
                <c:pt idx="176">
                  <c:v>9/7/2014</c:v>
                </c:pt>
                <c:pt idx="177">
                  <c:v>9/8/2014</c:v>
                </c:pt>
                <c:pt idx="178">
                  <c:v>9/9/2014</c:v>
                </c:pt>
                <c:pt idx="179">
                  <c:v>9/10/2014</c:v>
                </c:pt>
                <c:pt idx="180">
                  <c:v>9/11/2014</c:v>
                </c:pt>
                <c:pt idx="181">
                  <c:v>9/12/2014</c:v>
                </c:pt>
                <c:pt idx="182">
                  <c:v>9/13/2014</c:v>
                </c:pt>
                <c:pt idx="183">
                  <c:v>9/14/2014</c:v>
                </c:pt>
                <c:pt idx="184">
                  <c:v>9/15/2014</c:v>
                </c:pt>
                <c:pt idx="185">
                  <c:v>9/16/2014</c:v>
                </c:pt>
                <c:pt idx="186">
                  <c:v>9/17/2014</c:v>
                </c:pt>
                <c:pt idx="187">
                  <c:v>9/18/2014</c:v>
                </c:pt>
                <c:pt idx="188">
                  <c:v>9/19/2014</c:v>
                </c:pt>
                <c:pt idx="189">
                  <c:v>9/20/2014</c:v>
                </c:pt>
                <c:pt idx="190">
                  <c:v>9/21/2014</c:v>
                </c:pt>
                <c:pt idx="191">
                  <c:v>9/22/2014</c:v>
                </c:pt>
                <c:pt idx="192">
                  <c:v>9/23/2014</c:v>
                </c:pt>
                <c:pt idx="193">
                  <c:v>9/24/2014</c:v>
                </c:pt>
                <c:pt idx="194">
                  <c:v>9/25/2014</c:v>
                </c:pt>
                <c:pt idx="195">
                  <c:v>9/26/2014</c:v>
                </c:pt>
                <c:pt idx="196">
                  <c:v>9/27/2014</c:v>
                </c:pt>
                <c:pt idx="197">
                  <c:v>9/28/2014</c:v>
                </c:pt>
                <c:pt idx="198">
                  <c:v>9/29/2014</c:v>
                </c:pt>
                <c:pt idx="199">
                  <c:v>9/30/2014</c:v>
                </c:pt>
                <c:pt idx="200">
                  <c:v>10/1/2014</c:v>
                </c:pt>
                <c:pt idx="201">
                  <c:v>10/2/2014</c:v>
                </c:pt>
                <c:pt idx="202">
                  <c:v>10/3/2014</c:v>
                </c:pt>
                <c:pt idx="203">
                  <c:v>10/4/2014</c:v>
                </c:pt>
                <c:pt idx="204">
                  <c:v>10/5/2014</c:v>
                </c:pt>
                <c:pt idx="205">
                  <c:v>10/6/2014</c:v>
                </c:pt>
                <c:pt idx="206">
                  <c:v>10/7/2014</c:v>
                </c:pt>
                <c:pt idx="207">
                  <c:v>10/8/2014</c:v>
                </c:pt>
                <c:pt idx="208">
                  <c:v>10/9/2014</c:v>
                </c:pt>
                <c:pt idx="209">
                  <c:v>10/10/2014</c:v>
                </c:pt>
                <c:pt idx="210">
                  <c:v>10/11/2014</c:v>
                </c:pt>
                <c:pt idx="211">
                  <c:v>10/12/2014</c:v>
                </c:pt>
                <c:pt idx="212">
                  <c:v>10/13/2014</c:v>
                </c:pt>
                <c:pt idx="213">
                  <c:v>10/14/2014</c:v>
                </c:pt>
                <c:pt idx="214">
                  <c:v>10/15/2014</c:v>
                </c:pt>
              </c:strCache>
            </c:strRef>
          </c:cat>
          <c:val>
            <c:numRef>
              <c:f>Sheet1!$B$16:$B$230</c:f>
              <c:numCache>
                <c:formatCode>General</c:formatCode>
                <c:ptCount val="215"/>
                <c:pt idx="0">
                  <c:v>6.1</c:v>
                </c:pt>
                <c:pt idx="1">
                  <c:v>6.23225806451613</c:v>
                </c:pt>
                <c:pt idx="2">
                  <c:v>6.36451612903226</c:v>
                </c:pt>
                <c:pt idx="3">
                  <c:v>6.49677419354839</c:v>
                </c:pt>
                <c:pt idx="4">
                  <c:v>6.62903225806451</c:v>
                </c:pt>
                <c:pt idx="5">
                  <c:v>6.76129032258064</c:v>
                </c:pt>
                <c:pt idx="6">
                  <c:v>6.89354838709677</c:v>
                </c:pt>
                <c:pt idx="7">
                  <c:v>7.0258064516129</c:v>
                </c:pt>
                <c:pt idx="8">
                  <c:v>7.15806451612903</c:v>
                </c:pt>
                <c:pt idx="9">
                  <c:v>7.29032258064516</c:v>
                </c:pt>
                <c:pt idx="10">
                  <c:v>7.42258064516129</c:v>
                </c:pt>
                <c:pt idx="11">
                  <c:v>7.55483870967742</c:v>
                </c:pt>
                <c:pt idx="12">
                  <c:v>7.68709677419354</c:v>
                </c:pt>
                <c:pt idx="13">
                  <c:v>7.81935483870967</c:v>
                </c:pt>
                <c:pt idx="14">
                  <c:v>7.9516129032258</c:v>
                </c:pt>
                <c:pt idx="15">
                  <c:v>8.08387096774193</c:v>
                </c:pt>
                <c:pt idx="16">
                  <c:v>8.21612903225806</c:v>
                </c:pt>
                <c:pt idx="17">
                  <c:v>8.34838709677419</c:v>
                </c:pt>
                <c:pt idx="18">
                  <c:v>8.48064516129032</c:v>
                </c:pt>
                <c:pt idx="19">
                  <c:v>8.61290322580645</c:v>
                </c:pt>
                <c:pt idx="20">
                  <c:v>8.74516129032258</c:v>
                </c:pt>
                <c:pt idx="21">
                  <c:v>8.87741935483871</c:v>
                </c:pt>
                <c:pt idx="22">
                  <c:v>9.00967741935484</c:v>
                </c:pt>
                <c:pt idx="23">
                  <c:v>9.14193548387097</c:v>
                </c:pt>
                <c:pt idx="24">
                  <c:v>9.2741935483871</c:v>
                </c:pt>
                <c:pt idx="25">
                  <c:v>9.40645161290323</c:v>
                </c:pt>
                <c:pt idx="26">
                  <c:v>9.53870967741936</c:v>
                </c:pt>
                <c:pt idx="27">
                  <c:v>9.67096774193549</c:v>
                </c:pt>
                <c:pt idx="28">
                  <c:v>9.80322580645161</c:v>
                </c:pt>
                <c:pt idx="29">
                  <c:v>9.93548387096774</c:v>
                </c:pt>
                <c:pt idx="30">
                  <c:v>10.0677419354839</c:v>
                </c:pt>
                <c:pt idx="31">
                  <c:v>10.2</c:v>
                </c:pt>
                <c:pt idx="32">
                  <c:v>10.4666666666667</c:v>
                </c:pt>
                <c:pt idx="33">
                  <c:v>10.7333333333333</c:v>
                </c:pt>
                <c:pt idx="34">
                  <c:v>11</c:v>
                </c:pt>
                <c:pt idx="35">
                  <c:v>11.2666666666667</c:v>
                </c:pt>
                <c:pt idx="36">
                  <c:v>11.5333333333333</c:v>
                </c:pt>
                <c:pt idx="37">
                  <c:v>11.8</c:v>
                </c:pt>
                <c:pt idx="38">
                  <c:v>12.0666666666667</c:v>
                </c:pt>
                <c:pt idx="39">
                  <c:v>12.3333333333333</c:v>
                </c:pt>
                <c:pt idx="40">
                  <c:v>12.6</c:v>
                </c:pt>
                <c:pt idx="41">
                  <c:v>12.8666666666667</c:v>
                </c:pt>
                <c:pt idx="42">
                  <c:v>13.1333333333333</c:v>
                </c:pt>
                <c:pt idx="43">
                  <c:v>13.4</c:v>
                </c:pt>
                <c:pt idx="44">
                  <c:v>13.6666666666667</c:v>
                </c:pt>
                <c:pt idx="45">
                  <c:v>13.9333333333333</c:v>
                </c:pt>
                <c:pt idx="46">
                  <c:v>14.2</c:v>
                </c:pt>
                <c:pt idx="47">
                  <c:v>14.4666666666667</c:v>
                </c:pt>
                <c:pt idx="48">
                  <c:v>14.7333333333333</c:v>
                </c:pt>
                <c:pt idx="49">
                  <c:v>15</c:v>
                </c:pt>
                <c:pt idx="50">
                  <c:v>15.2666666666667</c:v>
                </c:pt>
                <c:pt idx="51">
                  <c:v>15.5333333333334</c:v>
                </c:pt>
                <c:pt idx="52">
                  <c:v>15.8</c:v>
                </c:pt>
                <c:pt idx="53">
                  <c:v>16.0666666666667</c:v>
                </c:pt>
                <c:pt idx="54">
                  <c:v>16.3333333333334</c:v>
                </c:pt>
                <c:pt idx="55">
                  <c:v>16.6</c:v>
                </c:pt>
                <c:pt idx="56">
                  <c:v>16.8666666666667</c:v>
                </c:pt>
                <c:pt idx="57">
                  <c:v>17.1333333333333</c:v>
                </c:pt>
                <c:pt idx="58">
                  <c:v>17.4</c:v>
                </c:pt>
                <c:pt idx="59">
                  <c:v>17.6666666666667</c:v>
                </c:pt>
                <c:pt idx="60">
                  <c:v>17.9333333333333</c:v>
                </c:pt>
                <c:pt idx="61">
                  <c:v>18.2</c:v>
                </c:pt>
                <c:pt idx="62">
                  <c:v>18.2645161290323</c:v>
                </c:pt>
                <c:pt idx="63">
                  <c:v>18.3290322580645</c:v>
                </c:pt>
                <c:pt idx="64">
                  <c:v>18.3935483870968</c:v>
                </c:pt>
                <c:pt idx="65">
                  <c:v>18.458064516129</c:v>
                </c:pt>
                <c:pt idx="66">
                  <c:v>18.5225806451613</c:v>
                </c:pt>
                <c:pt idx="67">
                  <c:v>18.5870967741936</c:v>
                </c:pt>
                <c:pt idx="68">
                  <c:v>18.6516129032258</c:v>
                </c:pt>
                <c:pt idx="69">
                  <c:v>18.7161290322581</c:v>
                </c:pt>
                <c:pt idx="70">
                  <c:v>18.7806451612903</c:v>
                </c:pt>
                <c:pt idx="71">
                  <c:v>18.8451612903226</c:v>
                </c:pt>
                <c:pt idx="72">
                  <c:v>18.9096774193549</c:v>
                </c:pt>
                <c:pt idx="73">
                  <c:v>18.9741935483871</c:v>
                </c:pt>
                <c:pt idx="74">
                  <c:v>19.0387096774194</c:v>
                </c:pt>
                <c:pt idx="75">
                  <c:v>19.1032258064516</c:v>
                </c:pt>
                <c:pt idx="76">
                  <c:v>19.1677419354839</c:v>
                </c:pt>
                <c:pt idx="77">
                  <c:v>19.2322580645162</c:v>
                </c:pt>
                <c:pt idx="78">
                  <c:v>19.2967741935484</c:v>
                </c:pt>
                <c:pt idx="79">
                  <c:v>19.3612903225807</c:v>
                </c:pt>
                <c:pt idx="80">
                  <c:v>19.4258064516129</c:v>
                </c:pt>
                <c:pt idx="81">
                  <c:v>19.4903225806452</c:v>
                </c:pt>
                <c:pt idx="82">
                  <c:v>19.5548387096775</c:v>
                </c:pt>
                <c:pt idx="83">
                  <c:v>19.6193548387097</c:v>
                </c:pt>
                <c:pt idx="84">
                  <c:v>19.683870967742</c:v>
                </c:pt>
                <c:pt idx="85">
                  <c:v>19.7483870967742</c:v>
                </c:pt>
                <c:pt idx="86">
                  <c:v>19.8129032258065</c:v>
                </c:pt>
                <c:pt idx="87">
                  <c:v>19.8774193548388</c:v>
                </c:pt>
                <c:pt idx="88">
                  <c:v>19.941935483871</c:v>
                </c:pt>
                <c:pt idx="89">
                  <c:v>20.0064516129033</c:v>
                </c:pt>
                <c:pt idx="90">
                  <c:v>20.0709677419355</c:v>
                </c:pt>
                <c:pt idx="91">
                  <c:v>20.1354838709678</c:v>
                </c:pt>
                <c:pt idx="92">
                  <c:v>20.2</c:v>
                </c:pt>
                <c:pt idx="93">
                  <c:v>20.2566666666667</c:v>
                </c:pt>
                <c:pt idx="94">
                  <c:v>20.3133333333333</c:v>
                </c:pt>
                <c:pt idx="95">
                  <c:v>20.37</c:v>
                </c:pt>
                <c:pt idx="96">
                  <c:v>20.4266666666667</c:v>
                </c:pt>
                <c:pt idx="97">
                  <c:v>20.4833333333333</c:v>
                </c:pt>
                <c:pt idx="98">
                  <c:v>20.54</c:v>
                </c:pt>
                <c:pt idx="99">
                  <c:v>20.5966666666667</c:v>
                </c:pt>
                <c:pt idx="100">
                  <c:v>20.6533333333333</c:v>
                </c:pt>
                <c:pt idx="101">
                  <c:v>20.71</c:v>
                </c:pt>
                <c:pt idx="102">
                  <c:v>20.7666666666667</c:v>
                </c:pt>
                <c:pt idx="103">
                  <c:v>20.8233333333333</c:v>
                </c:pt>
                <c:pt idx="104">
                  <c:v>20.88</c:v>
                </c:pt>
                <c:pt idx="105">
                  <c:v>20.9366666666666</c:v>
                </c:pt>
                <c:pt idx="106">
                  <c:v>20.9933333333333</c:v>
                </c:pt>
                <c:pt idx="107">
                  <c:v>21.05</c:v>
                </c:pt>
                <c:pt idx="108">
                  <c:v>21.1066666666666</c:v>
                </c:pt>
                <c:pt idx="109">
                  <c:v>21.1633333333333</c:v>
                </c:pt>
                <c:pt idx="110">
                  <c:v>21.22</c:v>
                </c:pt>
                <c:pt idx="111">
                  <c:v>21.2766666666666</c:v>
                </c:pt>
                <c:pt idx="112">
                  <c:v>21.3333333333333</c:v>
                </c:pt>
                <c:pt idx="113">
                  <c:v>21.39</c:v>
                </c:pt>
                <c:pt idx="114">
                  <c:v>21.4466666666666</c:v>
                </c:pt>
                <c:pt idx="115">
                  <c:v>21.5033333333333</c:v>
                </c:pt>
                <c:pt idx="116">
                  <c:v>21.56</c:v>
                </c:pt>
                <c:pt idx="117">
                  <c:v>21.6166666666666</c:v>
                </c:pt>
                <c:pt idx="118">
                  <c:v>21.6733333333333</c:v>
                </c:pt>
                <c:pt idx="119">
                  <c:v>21.73</c:v>
                </c:pt>
                <c:pt idx="120">
                  <c:v>21.7866666666666</c:v>
                </c:pt>
                <c:pt idx="121">
                  <c:v>21.8433333333333</c:v>
                </c:pt>
                <c:pt idx="122">
                  <c:v>21.9</c:v>
                </c:pt>
                <c:pt idx="123">
                  <c:v>21.9064516129032</c:v>
                </c:pt>
                <c:pt idx="124">
                  <c:v>21.9129032258065</c:v>
                </c:pt>
                <c:pt idx="125">
                  <c:v>21.9193548387097</c:v>
                </c:pt>
                <c:pt idx="126">
                  <c:v>21.9258064516129</c:v>
                </c:pt>
                <c:pt idx="127">
                  <c:v>21.9322580645161</c:v>
                </c:pt>
                <c:pt idx="128">
                  <c:v>21.9387096774194</c:v>
                </c:pt>
                <c:pt idx="129">
                  <c:v>21.9451612903226</c:v>
                </c:pt>
                <c:pt idx="130">
                  <c:v>21.9516129032258</c:v>
                </c:pt>
                <c:pt idx="131">
                  <c:v>21.958064516129</c:v>
                </c:pt>
                <c:pt idx="132">
                  <c:v>21.9645161290323</c:v>
                </c:pt>
                <c:pt idx="133">
                  <c:v>21.9709677419355</c:v>
                </c:pt>
                <c:pt idx="134">
                  <c:v>21.9774193548387</c:v>
                </c:pt>
                <c:pt idx="135">
                  <c:v>21.983870967742</c:v>
                </c:pt>
                <c:pt idx="136">
                  <c:v>21.9903225806452</c:v>
                </c:pt>
                <c:pt idx="137">
                  <c:v>21.9967741935484</c:v>
                </c:pt>
                <c:pt idx="138">
                  <c:v>22.0032258064516</c:v>
                </c:pt>
                <c:pt idx="139">
                  <c:v>22.0096774193549</c:v>
                </c:pt>
                <c:pt idx="140">
                  <c:v>22.0161290322581</c:v>
                </c:pt>
                <c:pt idx="141">
                  <c:v>22.0225806451613</c:v>
                </c:pt>
                <c:pt idx="142">
                  <c:v>22.0290322580645</c:v>
                </c:pt>
                <c:pt idx="143">
                  <c:v>22.0354838709678</c:v>
                </c:pt>
                <c:pt idx="144">
                  <c:v>22.041935483871</c:v>
                </c:pt>
                <c:pt idx="145">
                  <c:v>22.0483870967742</c:v>
                </c:pt>
                <c:pt idx="146">
                  <c:v>22.0548387096774</c:v>
                </c:pt>
                <c:pt idx="147">
                  <c:v>22.0612903225807</c:v>
                </c:pt>
                <c:pt idx="148">
                  <c:v>22.0677419354839</c:v>
                </c:pt>
                <c:pt idx="149">
                  <c:v>22.0741935483871</c:v>
                </c:pt>
                <c:pt idx="150">
                  <c:v>22.0806451612904</c:v>
                </c:pt>
                <c:pt idx="151">
                  <c:v>22.0870967741936</c:v>
                </c:pt>
                <c:pt idx="152">
                  <c:v>22.0935483870968</c:v>
                </c:pt>
                <c:pt idx="153">
                  <c:v>22.1</c:v>
                </c:pt>
                <c:pt idx="154">
                  <c:v>21.9645161290323</c:v>
                </c:pt>
                <c:pt idx="155">
                  <c:v>21.8290322580645</c:v>
                </c:pt>
                <c:pt idx="156">
                  <c:v>21.6935483870968</c:v>
                </c:pt>
                <c:pt idx="157">
                  <c:v>21.558064516129</c:v>
                </c:pt>
                <c:pt idx="158">
                  <c:v>21.4225806451613</c:v>
                </c:pt>
                <c:pt idx="159">
                  <c:v>21.2870967741935</c:v>
                </c:pt>
                <c:pt idx="160">
                  <c:v>21.1516129032258</c:v>
                </c:pt>
                <c:pt idx="161">
                  <c:v>21.0161290322581</c:v>
                </c:pt>
                <c:pt idx="162">
                  <c:v>20.8806451612903</c:v>
                </c:pt>
                <c:pt idx="163">
                  <c:v>20.7451612903226</c:v>
                </c:pt>
                <c:pt idx="164">
                  <c:v>20.6096774193548</c:v>
                </c:pt>
                <c:pt idx="165">
                  <c:v>20.4741935483871</c:v>
                </c:pt>
                <c:pt idx="166">
                  <c:v>20.3387096774193</c:v>
                </c:pt>
                <c:pt idx="167">
                  <c:v>20.2032258064516</c:v>
                </c:pt>
                <c:pt idx="168">
                  <c:v>20.0677419354839</c:v>
                </c:pt>
                <c:pt idx="169">
                  <c:v>19.9322580645161</c:v>
                </c:pt>
                <c:pt idx="170">
                  <c:v>19.7967741935484</c:v>
                </c:pt>
                <c:pt idx="171">
                  <c:v>19.6612903225806</c:v>
                </c:pt>
                <c:pt idx="172">
                  <c:v>19.5258064516129</c:v>
                </c:pt>
                <c:pt idx="173">
                  <c:v>19.3903225806451</c:v>
                </c:pt>
                <c:pt idx="174">
                  <c:v>19.2548387096774</c:v>
                </c:pt>
                <c:pt idx="175">
                  <c:v>19.1193548387097</c:v>
                </c:pt>
                <c:pt idx="176">
                  <c:v>18.9838709677419</c:v>
                </c:pt>
                <c:pt idx="177">
                  <c:v>18.8483870967742</c:v>
                </c:pt>
                <c:pt idx="178">
                  <c:v>18.7129032258064</c:v>
                </c:pt>
                <c:pt idx="179">
                  <c:v>18.5774193548387</c:v>
                </c:pt>
                <c:pt idx="180">
                  <c:v>18.4419354838709</c:v>
                </c:pt>
                <c:pt idx="181">
                  <c:v>18.3064516129032</c:v>
                </c:pt>
                <c:pt idx="182">
                  <c:v>18.1709677419355</c:v>
                </c:pt>
                <c:pt idx="183">
                  <c:v>18.0354838709677</c:v>
                </c:pt>
                <c:pt idx="184">
                  <c:v>17.9</c:v>
                </c:pt>
                <c:pt idx="185">
                  <c:v>17.6233333333333</c:v>
                </c:pt>
                <c:pt idx="186">
                  <c:v>17.3466666666667</c:v>
                </c:pt>
                <c:pt idx="187">
                  <c:v>17.07</c:v>
                </c:pt>
                <c:pt idx="188">
                  <c:v>16.7933333333333</c:v>
                </c:pt>
                <c:pt idx="189">
                  <c:v>16.5166666666667</c:v>
                </c:pt>
                <c:pt idx="190">
                  <c:v>16.24</c:v>
                </c:pt>
                <c:pt idx="191">
                  <c:v>15.9633333333333</c:v>
                </c:pt>
                <c:pt idx="192">
                  <c:v>15.6866666666667</c:v>
                </c:pt>
                <c:pt idx="193">
                  <c:v>15.41</c:v>
                </c:pt>
                <c:pt idx="194">
                  <c:v>15.1333333333333</c:v>
                </c:pt>
                <c:pt idx="195">
                  <c:v>14.8566666666667</c:v>
                </c:pt>
                <c:pt idx="196">
                  <c:v>14.58</c:v>
                </c:pt>
                <c:pt idx="197">
                  <c:v>14.3033333333333</c:v>
                </c:pt>
                <c:pt idx="198">
                  <c:v>14.0266666666667</c:v>
                </c:pt>
                <c:pt idx="199">
                  <c:v>13.75</c:v>
                </c:pt>
                <c:pt idx="200">
                  <c:v>13.4733333333333</c:v>
                </c:pt>
                <c:pt idx="201">
                  <c:v>13.1966666666667</c:v>
                </c:pt>
                <c:pt idx="202">
                  <c:v>12.92</c:v>
                </c:pt>
                <c:pt idx="203">
                  <c:v>12.6433333333333</c:v>
                </c:pt>
                <c:pt idx="204">
                  <c:v>12.3666666666667</c:v>
                </c:pt>
                <c:pt idx="205">
                  <c:v>12.09</c:v>
                </c:pt>
                <c:pt idx="206">
                  <c:v>11.8133333333333</c:v>
                </c:pt>
                <c:pt idx="207">
                  <c:v>11.5366666666667</c:v>
                </c:pt>
                <c:pt idx="208">
                  <c:v>11.26</c:v>
                </c:pt>
                <c:pt idx="209">
                  <c:v>10.9833333333333</c:v>
                </c:pt>
                <c:pt idx="210">
                  <c:v>10.7066666666667</c:v>
                </c:pt>
                <c:pt idx="211">
                  <c:v>10.43</c:v>
                </c:pt>
                <c:pt idx="212">
                  <c:v>10.1533333333333</c:v>
                </c:pt>
                <c:pt idx="213">
                  <c:v>9.87666666666665</c:v>
                </c:pt>
                <c:pt idx="214">
                  <c:v>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7029"/>
        <c:axId val="71676855"/>
      </c:lineChart>
      <c:catAx>
        <c:axId val="5911702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76855"/>
        <c:crossesAt val="0"/>
        <c:auto val="1"/>
        <c:lblAlgn val="ctr"/>
        <c:lblOffset val="100"/>
        <c:noMultiLvlLbl val="0"/>
      </c:catAx>
      <c:valAx>
        <c:axId val="71676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17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11590296496"/>
          <c:y val="0.441217634709587"/>
          <c:w val="0.175286388140162"/>
          <c:h val="0.1049685094471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2</xdr:row>
      <xdr:rowOff>0</xdr:rowOff>
    </xdr:from>
    <xdr:to>
      <xdr:col>8</xdr:col>
      <xdr:colOff>363960</xdr:colOff>
      <xdr:row>13</xdr:row>
      <xdr:rowOff>45720</xdr:rowOff>
    </xdr:to>
    <xdr:graphicFrame>
      <xdr:nvGraphicFramePr>
        <xdr:cNvPr id="0" name="Chart 2"/>
        <xdr:cNvGraphicFramePr/>
      </xdr:nvGraphicFramePr>
      <xdr:xfrm>
        <a:off x="1295640" y="365760"/>
        <a:ext cx="42735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440</xdr:colOff>
      <xdr:row>8</xdr:row>
      <xdr:rowOff>174960</xdr:rowOff>
    </xdr:from>
    <xdr:to>
      <xdr:col>8</xdr:col>
      <xdr:colOff>118440</xdr:colOff>
      <xdr:row>9</xdr:row>
      <xdr:rowOff>172440</xdr:rowOff>
    </xdr:to>
    <xdr:sp>
      <xdr:nvSpPr>
        <xdr:cNvPr id="1" name="TextBox 3"/>
        <xdr:cNvSpPr/>
      </xdr:nvSpPr>
      <xdr:spPr>
        <a:xfrm>
          <a:off x="4889880" y="1638000"/>
          <a:ext cx="433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átu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1280</xdr:colOff>
      <xdr:row>1</xdr:row>
      <xdr:rowOff>81360</xdr:rowOff>
    </xdr:from>
    <xdr:to>
      <xdr:col>2</xdr:col>
      <xdr:colOff>69840</xdr:colOff>
      <xdr:row>5</xdr:row>
      <xdr:rowOff>131400</xdr:rowOff>
    </xdr:to>
    <xdr:sp>
      <xdr:nvSpPr>
        <xdr:cNvPr id="2" name="TextBox 4"/>
        <xdr:cNvSpPr/>
      </xdr:nvSpPr>
      <xdr:spPr>
        <a:xfrm rot="16200000">
          <a:off x="1002960" y="564840"/>
          <a:ext cx="78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Hőmérsékle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560</xdr:colOff>
      <xdr:row>6</xdr:row>
      <xdr:rowOff>137160</xdr:rowOff>
    </xdr:from>
    <xdr:to>
      <xdr:col>3</xdr:col>
      <xdr:colOff>214200</xdr:colOff>
      <xdr:row>9</xdr:row>
      <xdr:rowOff>106560</xdr:rowOff>
    </xdr:to>
    <xdr:sp>
      <xdr:nvSpPr>
        <xdr:cNvPr id="3" name="Straight Connector 6"/>
        <xdr:cNvSpPr/>
      </xdr:nvSpPr>
      <xdr:spPr>
        <a:xfrm flipH="1">
          <a:off x="2251440" y="1234440"/>
          <a:ext cx="8640" cy="51804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6</xdr:row>
      <xdr:rowOff>129240</xdr:rowOff>
    </xdr:from>
    <xdr:to>
      <xdr:col>7</xdr:col>
      <xdr:colOff>142200</xdr:colOff>
      <xdr:row>9</xdr:row>
      <xdr:rowOff>99360</xdr:rowOff>
    </xdr:to>
    <xdr:sp>
      <xdr:nvSpPr>
        <xdr:cNvPr id="4" name="Straight Connector 7"/>
        <xdr:cNvSpPr/>
      </xdr:nvSpPr>
      <xdr:spPr>
        <a:xfrm flipH="1">
          <a:off x="4707720" y="1226520"/>
          <a:ext cx="7920" cy="518760"/>
        </a:xfrm>
        <a:prstGeom prst="line">
          <a:avLst/>
        </a:prstGeom>
        <a:ln w="190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6</xdr:row>
      <xdr:rowOff>15120</xdr:rowOff>
    </xdr:from>
    <xdr:to>
      <xdr:col>2</xdr:col>
      <xdr:colOff>387720</xdr:colOff>
      <xdr:row>7</xdr:row>
      <xdr:rowOff>15120</xdr:rowOff>
    </xdr:to>
    <xdr:sp>
      <xdr:nvSpPr>
        <xdr:cNvPr id="5" name="Oval 8"/>
        <xdr:cNvSpPr/>
      </xdr:nvSpPr>
      <xdr:spPr>
        <a:xfrm>
          <a:off x="1501200" y="1112400"/>
          <a:ext cx="300600" cy="182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</cols>
  <sheetData>
    <row r="1" customFormat="false" ht="14.4" hidden="false" customHeight="false" outlineLevel="0" collapsed="false">
      <c r="A1" s="1" t="s">
        <v>0</v>
      </c>
      <c r="B1" s="1" t="s">
        <v>1</v>
      </c>
    </row>
    <row r="2" customFormat="false" ht="14.4" hidden="false" customHeight="false" outlineLevel="0" collapsed="false">
      <c r="A2" s="2" t="n">
        <v>41699</v>
      </c>
      <c r="B2" s="3"/>
    </row>
    <row r="3" customFormat="false" ht="14.4" hidden="false" customHeight="false" outlineLevel="0" collapsed="false">
      <c r="A3" s="2" t="n">
        <v>41700</v>
      </c>
      <c r="B3" s="3"/>
    </row>
    <row r="4" customFormat="false" ht="14.4" hidden="false" customHeight="false" outlineLevel="0" collapsed="false">
      <c r="A4" s="2" t="n">
        <v>41701</v>
      </c>
      <c r="B4" s="3"/>
    </row>
    <row r="5" customFormat="false" ht="14.4" hidden="false" customHeight="false" outlineLevel="0" collapsed="false">
      <c r="A5" s="2" t="n">
        <v>41702</v>
      </c>
      <c r="B5" s="3"/>
    </row>
    <row r="6" customFormat="false" ht="14.4" hidden="false" customHeight="false" outlineLevel="0" collapsed="false">
      <c r="A6" s="2" t="n">
        <v>41703</v>
      </c>
      <c r="B6" s="3"/>
    </row>
    <row r="7" customFormat="false" ht="14.4" hidden="false" customHeight="false" outlineLevel="0" collapsed="false">
      <c r="A7" s="2" t="n">
        <v>41704</v>
      </c>
      <c r="B7" s="3"/>
    </row>
    <row r="8" customFormat="false" ht="14.4" hidden="false" customHeight="false" outlineLevel="0" collapsed="false">
      <c r="A8" s="2" t="n">
        <v>41705</v>
      </c>
      <c r="B8" s="3"/>
    </row>
    <row r="9" customFormat="false" ht="14.4" hidden="false" customHeight="false" outlineLevel="0" collapsed="false">
      <c r="A9" s="2" t="n">
        <v>41706</v>
      </c>
      <c r="B9" s="3"/>
    </row>
    <row r="10" customFormat="false" ht="14.4" hidden="false" customHeight="false" outlineLevel="0" collapsed="false">
      <c r="A10" s="2" t="n">
        <v>41707</v>
      </c>
      <c r="B10" s="3"/>
    </row>
    <row r="11" customFormat="false" ht="14.4" hidden="false" customHeight="false" outlineLevel="0" collapsed="false">
      <c r="A11" s="2" t="n">
        <v>41708</v>
      </c>
      <c r="B11" s="3"/>
    </row>
    <row r="12" customFormat="false" ht="14.4" hidden="false" customHeight="false" outlineLevel="0" collapsed="false">
      <c r="A12" s="2" t="n">
        <v>41709</v>
      </c>
      <c r="B12" s="3"/>
    </row>
    <row r="13" customFormat="false" ht="14.4" hidden="false" customHeight="false" outlineLevel="0" collapsed="false">
      <c r="A13" s="2" t="n">
        <v>41710</v>
      </c>
      <c r="B13" s="3"/>
    </row>
    <row r="14" customFormat="false" ht="14.4" hidden="false" customHeight="false" outlineLevel="0" collapsed="false">
      <c r="A14" s="2" t="n">
        <v>41711</v>
      </c>
      <c r="B14" s="3"/>
    </row>
    <row r="15" customFormat="false" ht="14.4" hidden="false" customHeight="false" outlineLevel="0" collapsed="false">
      <c r="A15" s="2" t="n">
        <v>41712</v>
      </c>
      <c r="B15" s="3"/>
    </row>
    <row r="16" customFormat="false" ht="14.4" hidden="false" customHeight="false" outlineLevel="0" collapsed="false">
      <c r="A16" s="2" t="n">
        <v>41713</v>
      </c>
      <c r="B16" s="4" t="n">
        <f aca="false">6.1</f>
        <v>6.1</v>
      </c>
      <c r="D16" s="0" t="n">
        <f aca="false">(B47-B16)/31</f>
        <v>0.132258064516129</v>
      </c>
    </row>
    <row r="17" customFormat="false" ht="14.4" hidden="false" customHeight="false" outlineLevel="0" collapsed="false">
      <c r="A17" s="2" t="n">
        <v>41714</v>
      </c>
      <c r="B17" s="3" t="n">
        <f aca="false">B16+$D$16</f>
        <v>6.23225806451613</v>
      </c>
    </row>
    <row r="18" customFormat="false" ht="14.4" hidden="false" customHeight="false" outlineLevel="0" collapsed="false">
      <c r="A18" s="2" t="n">
        <v>41715</v>
      </c>
      <c r="B18" s="3" t="n">
        <f aca="false">B17+$D$16</f>
        <v>6.36451612903226</v>
      </c>
    </row>
    <row r="19" customFormat="false" ht="14.4" hidden="false" customHeight="false" outlineLevel="0" collapsed="false">
      <c r="A19" s="2" t="n">
        <v>41716</v>
      </c>
      <c r="B19" s="3" t="n">
        <f aca="false">B18+$D$16</f>
        <v>6.49677419354839</v>
      </c>
    </row>
    <row r="20" customFormat="false" ht="14.4" hidden="false" customHeight="false" outlineLevel="0" collapsed="false">
      <c r="A20" s="2" t="n">
        <v>41717</v>
      </c>
      <c r="B20" s="3" t="n">
        <f aca="false">B19+$D$16</f>
        <v>6.62903225806451</v>
      </c>
    </row>
    <row r="21" customFormat="false" ht="14.4" hidden="false" customHeight="false" outlineLevel="0" collapsed="false">
      <c r="A21" s="2" t="n">
        <v>41718</v>
      </c>
      <c r="B21" s="3" t="n">
        <f aca="false">B20+$D$16</f>
        <v>6.76129032258064</v>
      </c>
    </row>
    <row r="22" customFormat="false" ht="14.4" hidden="false" customHeight="false" outlineLevel="0" collapsed="false">
      <c r="A22" s="2" t="n">
        <v>41719</v>
      </c>
      <c r="B22" s="3" t="n">
        <f aca="false">B21+$D$16</f>
        <v>6.89354838709677</v>
      </c>
    </row>
    <row r="23" customFormat="false" ht="14.4" hidden="false" customHeight="false" outlineLevel="0" collapsed="false">
      <c r="A23" s="2" t="n">
        <v>41720</v>
      </c>
      <c r="B23" s="3" t="n">
        <f aca="false">B22+$D$16</f>
        <v>7.0258064516129</v>
      </c>
    </row>
    <row r="24" customFormat="false" ht="14.4" hidden="false" customHeight="false" outlineLevel="0" collapsed="false">
      <c r="A24" s="2" t="n">
        <v>41721</v>
      </c>
      <c r="B24" s="3" t="n">
        <f aca="false">B23+$D$16</f>
        <v>7.15806451612903</v>
      </c>
    </row>
    <row r="25" customFormat="false" ht="14.4" hidden="false" customHeight="false" outlineLevel="0" collapsed="false">
      <c r="A25" s="2" t="n">
        <v>41722</v>
      </c>
      <c r="B25" s="3" t="n">
        <f aca="false">B24+$D$16</f>
        <v>7.29032258064516</v>
      </c>
    </row>
    <row r="26" customFormat="false" ht="14.4" hidden="false" customHeight="false" outlineLevel="0" collapsed="false">
      <c r="A26" s="2" t="n">
        <v>41723</v>
      </c>
      <c r="B26" s="3" t="n">
        <f aca="false">B25+$D$16</f>
        <v>7.42258064516129</v>
      </c>
    </row>
    <row r="27" customFormat="false" ht="14.4" hidden="false" customHeight="false" outlineLevel="0" collapsed="false">
      <c r="A27" s="2" t="n">
        <v>41724</v>
      </c>
      <c r="B27" s="3" t="n">
        <f aca="false">B26+$D$16</f>
        <v>7.55483870967742</v>
      </c>
    </row>
    <row r="28" customFormat="false" ht="14.4" hidden="false" customHeight="false" outlineLevel="0" collapsed="false">
      <c r="A28" s="2" t="n">
        <v>41725</v>
      </c>
      <c r="B28" s="3" t="n">
        <f aca="false">B27+$D$16</f>
        <v>7.68709677419354</v>
      </c>
    </row>
    <row r="29" customFormat="false" ht="14.4" hidden="false" customHeight="false" outlineLevel="0" collapsed="false">
      <c r="A29" s="2" t="n">
        <v>41726</v>
      </c>
      <c r="B29" s="3" t="n">
        <f aca="false">B28+$D$16</f>
        <v>7.81935483870967</v>
      </c>
    </row>
    <row r="30" customFormat="false" ht="14.4" hidden="false" customHeight="false" outlineLevel="0" collapsed="false">
      <c r="A30" s="2" t="n">
        <v>41727</v>
      </c>
      <c r="B30" s="3" t="n">
        <f aca="false">B29+$D$16</f>
        <v>7.9516129032258</v>
      </c>
    </row>
    <row r="31" customFormat="false" ht="14.4" hidden="false" customHeight="false" outlineLevel="0" collapsed="false">
      <c r="A31" s="2" t="n">
        <v>41728</v>
      </c>
      <c r="B31" s="3" t="n">
        <f aca="false">B30+$D$16</f>
        <v>8.08387096774193</v>
      </c>
    </row>
    <row r="32" customFormat="false" ht="14.4" hidden="false" customHeight="false" outlineLevel="0" collapsed="false">
      <c r="A32" s="2" t="n">
        <v>41729</v>
      </c>
      <c r="B32" s="3" t="n">
        <f aca="false">B31+$D$16</f>
        <v>8.21612903225806</v>
      </c>
    </row>
    <row r="33" customFormat="false" ht="14.4" hidden="false" customHeight="false" outlineLevel="0" collapsed="false">
      <c r="A33" s="2" t="n">
        <v>41730</v>
      </c>
      <c r="B33" s="3" t="n">
        <f aca="false">B32+$D$16</f>
        <v>8.34838709677419</v>
      </c>
    </row>
    <row r="34" customFormat="false" ht="14.4" hidden="false" customHeight="false" outlineLevel="0" collapsed="false">
      <c r="A34" s="2" t="n">
        <v>41731</v>
      </c>
      <c r="B34" s="3" t="n">
        <f aca="false">B33+$D$16</f>
        <v>8.48064516129032</v>
      </c>
    </row>
    <row r="35" customFormat="false" ht="14.4" hidden="false" customHeight="false" outlineLevel="0" collapsed="false">
      <c r="A35" s="2" t="n">
        <v>41732</v>
      </c>
      <c r="B35" s="3" t="n">
        <f aca="false">B34+$D$16</f>
        <v>8.61290322580645</v>
      </c>
    </row>
    <row r="36" customFormat="false" ht="14.4" hidden="false" customHeight="false" outlineLevel="0" collapsed="false">
      <c r="A36" s="2" t="n">
        <v>41733</v>
      </c>
      <c r="B36" s="3" t="n">
        <f aca="false">B35+$D$16</f>
        <v>8.74516129032258</v>
      </c>
    </row>
    <row r="37" customFormat="false" ht="14.4" hidden="false" customHeight="false" outlineLevel="0" collapsed="false">
      <c r="A37" s="2" t="n">
        <v>41734</v>
      </c>
      <c r="B37" s="3" t="n">
        <f aca="false">B36+$D$16</f>
        <v>8.87741935483871</v>
      </c>
    </row>
    <row r="38" customFormat="false" ht="14.4" hidden="false" customHeight="false" outlineLevel="0" collapsed="false">
      <c r="A38" s="2" t="n">
        <v>41735</v>
      </c>
      <c r="B38" s="3" t="n">
        <f aca="false">B37+$D$16</f>
        <v>9.00967741935484</v>
      </c>
    </row>
    <row r="39" customFormat="false" ht="14.4" hidden="false" customHeight="false" outlineLevel="0" collapsed="false">
      <c r="A39" s="2" t="n">
        <v>41736</v>
      </c>
      <c r="B39" s="3" t="n">
        <f aca="false">B38+$D$16</f>
        <v>9.14193548387097</v>
      </c>
    </row>
    <row r="40" customFormat="false" ht="14.4" hidden="false" customHeight="false" outlineLevel="0" collapsed="false">
      <c r="A40" s="2" t="n">
        <v>41737</v>
      </c>
      <c r="B40" s="3" t="n">
        <f aca="false">B39+$D$16</f>
        <v>9.2741935483871</v>
      </c>
    </row>
    <row r="41" customFormat="false" ht="14.4" hidden="false" customHeight="false" outlineLevel="0" collapsed="false">
      <c r="A41" s="2" t="n">
        <v>41738</v>
      </c>
      <c r="B41" s="3" t="n">
        <f aca="false">B40+$D$16</f>
        <v>9.40645161290323</v>
      </c>
    </row>
    <row r="42" customFormat="false" ht="14.4" hidden="false" customHeight="false" outlineLevel="0" collapsed="false">
      <c r="A42" s="2" t="n">
        <v>41739</v>
      </c>
      <c r="B42" s="3" t="n">
        <f aca="false">B41+$D$16</f>
        <v>9.53870967741936</v>
      </c>
    </row>
    <row r="43" customFormat="false" ht="14.4" hidden="false" customHeight="false" outlineLevel="0" collapsed="false">
      <c r="A43" s="2" t="n">
        <v>41740</v>
      </c>
      <c r="B43" s="3" t="n">
        <f aca="false">B42+$D$16</f>
        <v>9.67096774193549</v>
      </c>
    </row>
    <row r="44" customFormat="false" ht="14.4" hidden="false" customHeight="false" outlineLevel="0" collapsed="false">
      <c r="A44" s="2" t="n">
        <v>41741</v>
      </c>
      <c r="B44" s="3" t="n">
        <f aca="false">B43+$D$16</f>
        <v>9.80322580645161</v>
      </c>
    </row>
    <row r="45" customFormat="false" ht="14.4" hidden="false" customHeight="false" outlineLevel="0" collapsed="false">
      <c r="A45" s="2" t="n">
        <v>41742</v>
      </c>
      <c r="B45" s="3" t="n">
        <f aca="false">B44+$D$16</f>
        <v>9.93548387096774</v>
      </c>
    </row>
    <row r="46" customFormat="false" ht="14.4" hidden="false" customHeight="false" outlineLevel="0" collapsed="false">
      <c r="A46" s="2" t="n">
        <v>41743</v>
      </c>
      <c r="B46" s="5" t="n">
        <f aca="false">B45+$D$16</f>
        <v>10.0677419354839</v>
      </c>
    </row>
    <row r="47" customFormat="false" ht="14.4" hidden="false" customHeight="false" outlineLevel="0" collapsed="false">
      <c r="A47" s="2" t="n">
        <v>41744</v>
      </c>
      <c r="B47" s="4" t="n">
        <v>10.2</v>
      </c>
      <c r="D47" s="0" t="n">
        <f aca="false">(B77-B47)/30</f>
        <v>0.266666666666667</v>
      </c>
    </row>
    <row r="48" customFormat="false" ht="14.4" hidden="false" customHeight="false" outlineLevel="0" collapsed="false">
      <c r="A48" s="2" t="n">
        <v>41745</v>
      </c>
      <c r="B48" s="3" t="n">
        <f aca="false">B47+$D$47</f>
        <v>10.4666666666667</v>
      </c>
    </row>
    <row r="49" customFormat="false" ht="14.4" hidden="false" customHeight="false" outlineLevel="0" collapsed="false">
      <c r="A49" s="2" t="n">
        <v>41746</v>
      </c>
      <c r="B49" s="3" t="n">
        <f aca="false">B48+$D$47</f>
        <v>10.7333333333333</v>
      </c>
    </row>
    <row r="50" customFormat="false" ht="14.4" hidden="false" customHeight="false" outlineLevel="0" collapsed="false">
      <c r="A50" s="2" t="n">
        <v>41747</v>
      </c>
      <c r="B50" s="3" t="n">
        <f aca="false">B49+$D$47</f>
        <v>11</v>
      </c>
    </row>
    <row r="51" customFormat="false" ht="14.4" hidden="false" customHeight="false" outlineLevel="0" collapsed="false">
      <c r="A51" s="2" t="n">
        <v>41748</v>
      </c>
      <c r="B51" s="3" t="n">
        <f aca="false">B50+$D$47</f>
        <v>11.2666666666667</v>
      </c>
    </row>
    <row r="52" customFormat="false" ht="14.4" hidden="false" customHeight="false" outlineLevel="0" collapsed="false">
      <c r="A52" s="2" t="n">
        <v>41749</v>
      </c>
      <c r="B52" s="3" t="n">
        <f aca="false">B51+$D$47</f>
        <v>11.5333333333333</v>
      </c>
    </row>
    <row r="53" customFormat="false" ht="14.4" hidden="false" customHeight="false" outlineLevel="0" collapsed="false">
      <c r="A53" s="2" t="n">
        <v>41750</v>
      </c>
      <c r="B53" s="3" t="n">
        <f aca="false">B52+$D$47</f>
        <v>11.8</v>
      </c>
    </row>
    <row r="54" customFormat="false" ht="14.4" hidden="false" customHeight="false" outlineLevel="0" collapsed="false">
      <c r="A54" s="2" t="n">
        <v>41751</v>
      </c>
      <c r="B54" s="3" t="n">
        <f aca="false">B53+$D$47</f>
        <v>12.0666666666667</v>
      </c>
    </row>
    <row r="55" customFormat="false" ht="14.4" hidden="false" customHeight="false" outlineLevel="0" collapsed="false">
      <c r="A55" s="2" t="n">
        <v>41752</v>
      </c>
      <c r="B55" s="3" t="n">
        <f aca="false">B54+$D$47</f>
        <v>12.3333333333333</v>
      </c>
    </row>
    <row r="56" customFormat="false" ht="14.4" hidden="false" customHeight="false" outlineLevel="0" collapsed="false">
      <c r="A56" s="2" t="n">
        <v>41753</v>
      </c>
      <c r="B56" s="3" t="n">
        <f aca="false">B55+$D$47</f>
        <v>12.6</v>
      </c>
    </row>
    <row r="57" customFormat="false" ht="14.4" hidden="false" customHeight="false" outlineLevel="0" collapsed="false">
      <c r="A57" s="2" t="n">
        <v>41754</v>
      </c>
      <c r="B57" s="3" t="n">
        <f aca="false">B56+$D$47</f>
        <v>12.8666666666667</v>
      </c>
    </row>
    <row r="58" customFormat="false" ht="14.4" hidden="false" customHeight="false" outlineLevel="0" collapsed="false">
      <c r="A58" s="2" t="n">
        <v>41755</v>
      </c>
      <c r="B58" s="3" t="n">
        <f aca="false">B57+$D$47</f>
        <v>13.1333333333333</v>
      </c>
    </row>
    <row r="59" customFormat="false" ht="14.4" hidden="false" customHeight="false" outlineLevel="0" collapsed="false">
      <c r="A59" s="2" t="n">
        <v>41756</v>
      </c>
      <c r="B59" s="3" t="n">
        <f aca="false">B58+$D$47</f>
        <v>13.4</v>
      </c>
    </row>
    <row r="60" customFormat="false" ht="14.4" hidden="false" customHeight="false" outlineLevel="0" collapsed="false">
      <c r="A60" s="2" t="n">
        <v>41757</v>
      </c>
      <c r="B60" s="3" t="n">
        <f aca="false">B59+$D$47</f>
        <v>13.6666666666667</v>
      </c>
    </row>
    <row r="61" customFormat="false" ht="14.4" hidden="false" customHeight="false" outlineLevel="0" collapsed="false">
      <c r="A61" s="2" t="n">
        <v>41758</v>
      </c>
      <c r="B61" s="3" t="n">
        <f aca="false">B60+$D$47</f>
        <v>13.9333333333333</v>
      </c>
    </row>
    <row r="62" customFormat="false" ht="14.4" hidden="false" customHeight="false" outlineLevel="0" collapsed="false">
      <c r="A62" s="2" t="n">
        <v>41759</v>
      </c>
      <c r="B62" s="3" t="n">
        <f aca="false">B61+$D$47</f>
        <v>14.2</v>
      </c>
    </row>
    <row r="63" customFormat="false" ht="14.4" hidden="false" customHeight="false" outlineLevel="0" collapsed="false">
      <c r="A63" s="2" t="n">
        <v>41760</v>
      </c>
      <c r="B63" s="3" t="n">
        <f aca="false">B62+$D$47</f>
        <v>14.4666666666667</v>
      </c>
    </row>
    <row r="64" customFormat="false" ht="14.4" hidden="false" customHeight="false" outlineLevel="0" collapsed="false">
      <c r="A64" s="2" t="n">
        <v>41761</v>
      </c>
      <c r="B64" s="3" t="n">
        <f aca="false">B63+$D$47</f>
        <v>14.7333333333333</v>
      </c>
    </row>
    <row r="65" customFormat="false" ht="14.4" hidden="false" customHeight="false" outlineLevel="0" collapsed="false">
      <c r="A65" s="2" t="n">
        <v>41762</v>
      </c>
      <c r="B65" s="3" t="n">
        <f aca="false">B64+$D$47</f>
        <v>15</v>
      </c>
    </row>
    <row r="66" customFormat="false" ht="14.4" hidden="false" customHeight="false" outlineLevel="0" collapsed="false">
      <c r="A66" s="2" t="n">
        <v>41763</v>
      </c>
      <c r="B66" s="3" t="n">
        <f aca="false">B65+$D$47</f>
        <v>15.2666666666667</v>
      </c>
    </row>
    <row r="67" customFormat="false" ht="14.4" hidden="false" customHeight="false" outlineLevel="0" collapsed="false">
      <c r="A67" s="2" t="n">
        <v>41764</v>
      </c>
      <c r="B67" s="3" t="n">
        <f aca="false">B66+$D$47</f>
        <v>15.5333333333334</v>
      </c>
    </row>
    <row r="68" customFormat="false" ht="14.4" hidden="false" customHeight="false" outlineLevel="0" collapsed="false">
      <c r="A68" s="2" t="n">
        <v>41765</v>
      </c>
      <c r="B68" s="3" t="n">
        <f aca="false">B67+$D$47</f>
        <v>15.8</v>
      </c>
    </row>
    <row r="69" customFormat="false" ht="14.4" hidden="false" customHeight="false" outlineLevel="0" collapsed="false">
      <c r="A69" s="2" t="n">
        <v>41766</v>
      </c>
      <c r="B69" s="3" t="n">
        <f aca="false">B68+$D$47</f>
        <v>16.0666666666667</v>
      </c>
    </row>
    <row r="70" customFormat="false" ht="14.4" hidden="false" customHeight="false" outlineLevel="0" collapsed="false">
      <c r="A70" s="2" t="n">
        <v>41767</v>
      </c>
      <c r="B70" s="3" t="n">
        <f aca="false">B69+$D$47</f>
        <v>16.3333333333334</v>
      </c>
    </row>
    <row r="71" customFormat="false" ht="14.4" hidden="false" customHeight="false" outlineLevel="0" collapsed="false">
      <c r="A71" s="2" t="n">
        <v>41768</v>
      </c>
      <c r="B71" s="3" t="n">
        <f aca="false">B70+$D$47</f>
        <v>16.6</v>
      </c>
    </row>
    <row r="72" customFormat="false" ht="14.4" hidden="false" customHeight="false" outlineLevel="0" collapsed="false">
      <c r="A72" s="2" t="n">
        <v>41769</v>
      </c>
      <c r="B72" s="3" t="n">
        <f aca="false">B71+$D$47</f>
        <v>16.8666666666667</v>
      </c>
    </row>
    <row r="73" customFormat="false" ht="14.4" hidden="false" customHeight="false" outlineLevel="0" collapsed="false">
      <c r="A73" s="2" t="n">
        <v>41770</v>
      </c>
      <c r="B73" s="3" t="n">
        <f aca="false">B72+$D$47</f>
        <v>17.1333333333333</v>
      </c>
    </row>
    <row r="74" customFormat="false" ht="14.4" hidden="false" customHeight="false" outlineLevel="0" collapsed="false">
      <c r="A74" s="2" t="n">
        <v>41771</v>
      </c>
      <c r="B74" s="3" t="n">
        <f aca="false">B73+$D$47</f>
        <v>17.4</v>
      </c>
    </row>
    <row r="75" customFormat="false" ht="14.4" hidden="false" customHeight="false" outlineLevel="0" collapsed="false">
      <c r="A75" s="2" t="n">
        <v>41772</v>
      </c>
      <c r="B75" s="3" t="n">
        <f aca="false">B74+$D$47</f>
        <v>17.6666666666667</v>
      </c>
    </row>
    <row r="76" customFormat="false" ht="14.4" hidden="false" customHeight="false" outlineLevel="0" collapsed="false">
      <c r="A76" s="2" t="n">
        <v>41773</v>
      </c>
      <c r="B76" s="3" t="n">
        <f aca="false">B75+$D$47</f>
        <v>17.9333333333333</v>
      </c>
    </row>
    <row r="77" customFormat="false" ht="14.4" hidden="false" customHeight="false" outlineLevel="0" collapsed="false">
      <c r="A77" s="2" t="n">
        <v>41774</v>
      </c>
      <c r="B77" s="4" t="n">
        <v>18.2</v>
      </c>
      <c r="D77" s="0" t="n">
        <f aca="false">(B108-B77)/31</f>
        <v>0.0645161290322581</v>
      </c>
    </row>
    <row r="78" customFormat="false" ht="14.4" hidden="false" customHeight="false" outlineLevel="0" collapsed="false">
      <c r="A78" s="2" t="n">
        <v>41775</v>
      </c>
      <c r="B78" s="3" t="n">
        <f aca="false">B77+$D$77</f>
        <v>18.2645161290323</v>
      </c>
    </row>
    <row r="79" customFormat="false" ht="14.4" hidden="false" customHeight="false" outlineLevel="0" collapsed="false">
      <c r="A79" s="2" t="n">
        <v>41776</v>
      </c>
      <c r="B79" s="3" t="n">
        <f aca="false">B78+$D$77</f>
        <v>18.3290322580645</v>
      </c>
    </row>
    <row r="80" customFormat="false" ht="14.4" hidden="false" customHeight="false" outlineLevel="0" collapsed="false">
      <c r="A80" s="2" t="n">
        <v>41777</v>
      </c>
      <c r="B80" s="3" t="n">
        <f aca="false">B79+$D$77</f>
        <v>18.3935483870968</v>
      </c>
    </row>
    <row r="81" customFormat="false" ht="14.4" hidden="false" customHeight="false" outlineLevel="0" collapsed="false">
      <c r="A81" s="2" t="n">
        <v>41778</v>
      </c>
      <c r="B81" s="3" t="n">
        <f aca="false">B80+$D$77</f>
        <v>18.458064516129</v>
      </c>
    </row>
    <row r="82" customFormat="false" ht="14.4" hidden="false" customHeight="false" outlineLevel="0" collapsed="false">
      <c r="A82" s="2" t="n">
        <v>41779</v>
      </c>
      <c r="B82" s="3" t="n">
        <f aca="false">B81+$D$77</f>
        <v>18.5225806451613</v>
      </c>
    </row>
    <row r="83" customFormat="false" ht="14.4" hidden="false" customHeight="false" outlineLevel="0" collapsed="false">
      <c r="A83" s="2" t="n">
        <v>41780</v>
      </c>
      <c r="B83" s="3" t="n">
        <f aca="false">B82+$D$77</f>
        <v>18.5870967741936</v>
      </c>
    </row>
    <row r="84" customFormat="false" ht="14.4" hidden="false" customHeight="false" outlineLevel="0" collapsed="false">
      <c r="A84" s="2" t="n">
        <v>41781</v>
      </c>
      <c r="B84" s="3" t="n">
        <f aca="false">B83+$D$77</f>
        <v>18.6516129032258</v>
      </c>
    </row>
    <row r="85" customFormat="false" ht="14.4" hidden="false" customHeight="false" outlineLevel="0" collapsed="false">
      <c r="A85" s="2" t="n">
        <v>41782</v>
      </c>
      <c r="B85" s="3" t="n">
        <f aca="false">B84+$D$77</f>
        <v>18.7161290322581</v>
      </c>
    </row>
    <row r="86" customFormat="false" ht="14.4" hidden="false" customHeight="false" outlineLevel="0" collapsed="false">
      <c r="A86" s="2" t="n">
        <v>41783</v>
      </c>
      <c r="B86" s="3" t="n">
        <f aca="false">B85+$D$77</f>
        <v>18.7806451612903</v>
      </c>
    </row>
    <row r="87" customFormat="false" ht="14.4" hidden="false" customHeight="false" outlineLevel="0" collapsed="false">
      <c r="A87" s="2" t="n">
        <v>41784</v>
      </c>
      <c r="B87" s="3" t="n">
        <f aca="false">B86+$D$77</f>
        <v>18.8451612903226</v>
      </c>
    </row>
    <row r="88" customFormat="false" ht="14.4" hidden="false" customHeight="false" outlineLevel="0" collapsed="false">
      <c r="A88" s="2" t="n">
        <v>41785</v>
      </c>
      <c r="B88" s="3" t="n">
        <f aca="false">B87+$D$77</f>
        <v>18.9096774193549</v>
      </c>
    </row>
    <row r="89" customFormat="false" ht="14.4" hidden="false" customHeight="false" outlineLevel="0" collapsed="false">
      <c r="A89" s="2" t="n">
        <v>41786</v>
      </c>
      <c r="B89" s="3" t="n">
        <f aca="false">B88+$D$77</f>
        <v>18.9741935483871</v>
      </c>
    </row>
    <row r="90" customFormat="false" ht="14.4" hidden="false" customHeight="false" outlineLevel="0" collapsed="false">
      <c r="A90" s="2" t="n">
        <v>41787</v>
      </c>
      <c r="B90" s="3" t="n">
        <f aca="false">B89+$D$77</f>
        <v>19.0387096774194</v>
      </c>
    </row>
    <row r="91" customFormat="false" ht="14.4" hidden="false" customHeight="false" outlineLevel="0" collapsed="false">
      <c r="A91" s="2" t="n">
        <v>41788</v>
      </c>
      <c r="B91" s="3" t="n">
        <f aca="false">B90+$D$77</f>
        <v>19.1032258064516</v>
      </c>
    </row>
    <row r="92" customFormat="false" ht="14.4" hidden="false" customHeight="false" outlineLevel="0" collapsed="false">
      <c r="A92" s="2" t="n">
        <v>41789</v>
      </c>
      <c r="B92" s="3" t="n">
        <f aca="false">B91+$D$77</f>
        <v>19.1677419354839</v>
      </c>
    </row>
    <row r="93" customFormat="false" ht="14.4" hidden="false" customHeight="false" outlineLevel="0" collapsed="false">
      <c r="A93" s="2" t="n">
        <v>41790</v>
      </c>
      <c r="B93" s="3" t="n">
        <f aca="false">B92+$D$77</f>
        <v>19.2322580645162</v>
      </c>
    </row>
    <row r="94" customFormat="false" ht="14.4" hidden="false" customHeight="false" outlineLevel="0" collapsed="false">
      <c r="A94" s="2" t="n">
        <v>41791</v>
      </c>
      <c r="B94" s="3" t="n">
        <f aca="false">B93+$D$77</f>
        <v>19.2967741935484</v>
      </c>
    </row>
    <row r="95" customFormat="false" ht="14.4" hidden="false" customHeight="false" outlineLevel="0" collapsed="false">
      <c r="A95" s="2" t="n">
        <v>41792</v>
      </c>
      <c r="B95" s="3" t="n">
        <f aca="false">B94+$D$77</f>
        <v>19.3612903225807</v>
      </c>
    </row>
    <row r="96" customFormat="false" ht="14.4" hidden="false" customHeight="false" outlineLevel="0" collapsed="false">
      <c r="A96" s="2" t="n">
        <v>41793</v>
      </c>
      <c r="B96" s="3" t="n">
        <f aca="false">B95+$D$77</f>
        <v>19.4258064516129</v>
      </c>
    </row>
    <row r="97" customFormat="false" ht="14.4" hidden="false" customHeight="false" outlineLevel="0" collapsed="false">
      <c r="A97" s="2" t="n">
        <v>41794</v>
      </c>
      <c r="B97" s="3" t="n">
        <f aca="false">B96+$D$77</f>
        <v>19.4903225806452</v>
      </c>
    </row>
    <row r="98" customFormat="false" ht="14.4" hidden="false" customHeight="false" outlineLevel="0" collapsed="false">
      <c r="A98" s="2" t="n">
        <v>41795</v>
      </c>
      <c r="B98" s="3" t="n">
        <f aca="false">B97+$D$77</f>
        <v>19.5548387096775</v>
      </c>
    </row>
    <row r="99" customFormat="false" ht="14.4" hidden="false" customHeight="false" outlineLevel="0" collapsed="false">
      <c r="A99" s="2" t="n">
        <v>41796</v>
      </c>
      <c r="B99" s="3" t="n">
        <f aca="false">B98+$D$77</f>
        <v>19.6193548387097</v>
      </c>
    </row>
    <row r="100" customFormat="false" ht="14.4" hidden="false" customHeight="false" outlineLevel="0" collapsed="false">
      <c r="A100" s="2" t="n">
        <v>41797</v>
      </c>
      <c r="B100" s="3" t="n">
        <f aca="false">B99+$D$77</f>
        <v>19.683870967742</v>
      </c>
    </row>
    <row r="101" customFormat="false" ht="14.4" hidden="false" customHeight="false" outlineLevel="0" collapsed="false">
      <c r="A101" s="2" t="n">
        <v>41798</v>
      </c>
      <c r="B101" s="3" t="n">
        <f aca="false">B100+$D$77</f>
        <v>19.7483870967742</v>
      </c>
    </row>
    <row r="102" customFormat="false" ht="14.4" hidden="false" customHeight="false" outlineLevel="0" collapsed="false">
      <c r="A102" s="2" t="n">
        <v>41799</v>
      </c>
      <c r="B102" s="3" t="n">
        <f aca="false">B101+$D$77</f>
        <v>19.8129032258065</v>
      </c>
    </row>
    <row r="103" customFormat="false" ht="14.4" hidden="false" customHeight="false" outlineLevel="0" collapsed="false">
      <c r="A103" s="2" t="n">
        <v>41800</v>
      </c>
      <c r="B103" s="3" t="n">
        <f aca="false">B102+$D$77</f>
        <v>19.8774193548388</v>
      </c>
    </row>
    <row r="104" customFormat="false" ht="14.4" hidden="false" customHeight="false" outlineLevel="0" collapsed="false">
      <c r="A104" s="2" t="n">
        <v>41801</v>
      </c>
      <c r="B104" s="3" t="n">
        <f aca="false">B103+$D$77</f>
        <v>19.941935483871</v>
      </c>
    </row>
    <row r="105" customFormat="false" ht="14.4" hidden="false" customHeight="false" outlineLevel="0" collapsed="false">
      <c r="A105" s="2" t="n">
        <v>41802</v>
      </c>
      <c r="B105" s="3" t="n">
        <f aca="false">B104+$D$77</f>
        <v>20.0064516129033</v>
      </c>
    </row>
    <row r="106" customFormat="false" ht="14.4" hidden="false" customHeight="false" outlineLevel="0" collapsed="false">
      <c r="A106" s="2" t="n">
        <v>41803</v>
      </c>
      <c r="B106" s="3" t="n">
        <f aca="false">B105+$D$77</f>
        <v>20.0709677419355</v>
      </c>
    </row>
    <row r="107" customFormat="false" ht="14.4" hidden="false" customHeight="false" outlineLevel="0" collapsed="false">
      <c r="A107" s="2" t="n">
        <v>41804</v>
      </c>
      <c r="B107" s="3" t="n">
        <f aca="false">B106+$D$77</f>
        <v>20.1354838709678</v>
      </c>
    </row>
    <row r="108" customFormat="false" ht="14.4" hidden="false" customHeight="false" outlineLevel="0" collapsed="false">
      <c r="A108" s="2" t="n">
        <v>41805</v>
      </c>
      <c r="B108" s="4" t="n">
        <v>20.2</v>
      </c>
      <c r="D108" s="0" t="n">
        <f aca="false">(B138-B108)/30</f>
        <v>0.0566666666666666</v>
      </c>
    </row>
    <row r="109" customFormat="false" ht="14.4" hidden="false" customHeight="false" outlineLevel="0" collapsed="false">
      <c r="A109" s="2" t="n">
        <v>41806</v>
      </c>
      <c r="B109" s="3" t="n">
        <f aca="false">B108+$D$108</f>
        <v>20.2566666666667</v>
      </c>
    </row>
    <row r="110" customFormat="false" ht="14.4" hidden="false" customHeight="false" outlineLevel="0" collapsed="false">
      <c r="A110" s="2" t="n">
        <v>41807</v>
      </c>
      <c r="B110" s="3" t="n">
        <f aca="false">B109+$D$108</f>
        <v>20.3133333333333</v>
      </c>
    </row>
    <row r="111" customFormat="false" ht="14.4" hidden="false" customHeight="false" outlineLevel="0" collapsed="false">
      <c r="A111" s="2" t="n">
        <v>41808</v>
      </c>
      <c r="B111" s="3" t="n">
        <f aca="false">B110+$D$108</f>
        <v>20.37</v>
      </c>
    </row>
    <row r="112" customFormat="false" ht="14.4" hidden="false" customHeight="false" outlineLevel="0" collapsed="false">
      <c r="A112" s="2" t="n">
        <v>41809</v>
      </c>
      <c r="B112" s="3" t="n">
        <f aca="false">B111+$D$108</f>
        <v>20.4266666666667</v>
      </c>
    </row>
    <row r="113" customFormat="false" ht="14.4" hidden="false" customHeight="false" outlineLevel="0" collapsed="false">
      <c r="A113" s="2" t="n">
        <v>41810</v>
      </c>
      <c r="B113" s="3" t="n">
        <f aca="false">B112+$D$108</f>
        <v>20.4833333333333</v>
      </c>
    </row>
    <row r="114" customFormat="false" ht="14.4" hidden="false" customHeight="false" outlineLevel="0" collapsed="false">
      <c r="A114" s="2" t="n">
        <v>41811</v>
      </c>
      <c r="B114" s="3" t="n">
        <f aca="false">B113+$D$108</f>
        <v>20.54</v>
      </c>
    </row>
    <row r="115" customFormat="false" ht="14.4" hidden="false" customHeight="false" outlineLevel="0" collapsed="false">
      <c r="A115" s="2" t="n">
        <v>41812</v>
      </c>
      <c r="B115" s="3" t="n">
        <f aca="false">B114+$D$108</f>
        <v>20.5966666666667</v>
      </c>
    </row>
    <row r="116" customFormat="false" ht="14.4" hidden="false" customHeight="false" outlineLevel="0" collapsed="false">
      <c r="A116" s="2" t="n">
        <v>41813</v>
      </c>
      <c r="B116" s="3" t="n">
        <f aca="false">B115+$D$108</f>
        <v>20.6533333333333</v>
      </c>
    </row>
    <row r="117" customFormat="false" ht="14.4" hidden="false" customHeight="false" outlineLevel="0" collapsed="false">
      <c r="A117" s="2" t="n">
        <v>41814</v>
      </c>
      <c r="B117" s="3" t="n">
        <f aca="false">B116+$D$108</f>
        <v>20.71</v>
      </c>
    </row>
    <row r="118" customFormat="false" ht="14.4" hidden="false" customHeight="false" outlineLevel="0" collapsed="false">
      <c r="A118" s="2" t="n">
        <v>41815</v>
      </c>
      <c r="B118" s="3" t="n">
        <f aca="false">B117+$D$108</f>
        <v>20.7666666666667</v>
      </c>
    </row>
    <row r="119" customFormat="false" ht="14.4" hidden="false" customHeight="false" outlineLevel="0" collapsed="false">
      <c r="A119" s="2" t="n">
        <v>41816</v>
      </c>
      <c r="B119" s="3" t="n">
        <f aca="false">B118+$D$108</f>
        <v>20.8233333333333</v>
      </c>
    </row>
    <row r="120" customFormat="false" ht="14.4" hidden="false" customHeight="false" outlineLevel="0" collapsed="false">
      <c r="A120" s="2" t="n">
        <v>41817</v>
      </c>
      <c r="B120" s="3" t="n">
        <f aca="false">B119+$D$108</f>
        <v>20.88</v>
      </c>
    </row>
    <row r="121" customFormat="false" ht="14.4" hidden="false" customHeight="false" outlineLevel="0" collapsed="false">
      <c r="A121" s="2" t="n">
        <v>41818</v>
      </c>
      <c r="B121" s="3" t="n">
        <f aca="false">B120+$D$108</f>
        <v>20.9366666666666</v>
      </c>
    </row>
    <row r="122" customFormat="false" ht="14.4" hidden="false" customHeight="false" outlineLevel="0" collapsed="false">
      <c r="A122" s="2" t="n">
        <v>41819</v>
      </c>
      <c r="B122" s="3" t="n">
        <f aca="false">B121+$D$108</f>
        <v>20.9933333333333</v>
      </c>
    </row>
    <row r="123" customFormat="false" ht="14.4" hidden="false" customHeight="false" outlineLevel="0" collapsed="false">
      <c r="A123" s="2" t="n">
        <v>41820</v>
      </c>
      <c r="B123" s="3" t="n">
        <f aca="false">B122+$D$108</f>
        <v>21.05</v>
      </c>
    </row>
    <row r="124" customFormat="false" ht="14.4" hidden="false" customHeight="false" outlineLevel="0" collapsed="false">
      <c r="A124" s="2" t="n">
        <v>41821</v>
      </c>
      <c r="B124" s="3" t="n">
        <f aca="false">B123+$D$108</f>
        <v>21.1066666666666</v>
      </c>
    </row>
    <row r="125" customFormat="false" ht="14.4" hidden="false" customHeight="false" outlineLevel="0" collapsed="false">
      <c r="A125" s="2" t="n">
        <v>41822</v>
      </c>
      <c r="B125" s="3" t="n">
        <f aca="false">B124+$D$108</f>
        <v>21.1633333333333</v>
      </c>
    </row>
    <row r="126" customFormat="false" ht="14.4" hidden="false" customHeight="false" outlineLevel="0" collapsed="false">
      <c r="A126" s="2" t="n">
        <v>41823</v>
      </c>
      <c r="B126" s="3" t="n">
        <f aca="false">B125+$D$108</f>
        <v>21.22</v>
      </c>
    </row>
    <row r="127" customFormat="false" ht="14.4" hidden="false" customHeight="false" outlineLevel="0" collapsed="false">
      <c r="A127" s="2" t="n">
        <v>41824</v>
      </c>
      <c r="B127" s="3" t="n">
        <f aca="false">B126+$D$108</f>
        <v>21.2766666666666</v>
      </c>
    </row>
    <row r="128" customFormat="false" ht="14.4" hidden="false" customHeight="false" outlineLevel="0" collapsed="false">
      <c r="A128" s="2" t="n">
        <v>41825</v>
      </c>
      <c r="B128" s="3" t="n">
        <f aca="false">B127+$D$108</f>
        <v>21.3333333333333</v>
      </c>
    </row>
    <row r="129" customFormat="false" ht="14.4" hidden="false" customHeight="false" outlineLevel="0" collapsed="false">
      <c r="A129" s="2" t="n">
        <v>41826</v>
      </c>
      <c r="B129" s="3" t="n">
        <f aca="false">B128+$D$108</f>
        <v>21.39</v>
      </c>
    </row>
    <row r="130" customFormat="false" ht="14.4" hidden="false" customHeight="false" outlineLevel="0" collapsed="false">
      <c r="A130" s="2" t="n">
        <v>41827</v>
      </c>
      <c r="B130" s="3" t="n">
        <f aca="false">B129+$D$108</f>
        <v>21.4466666666666</v>
      </c>
    </row>
    <row r="131" customFormat="false" ht="14.4" hidden="false" customHeight="false" outlineLevel="0" collapsed="false">
      <c r="A131" s="2" t="n">
        <v>41828</v>
      </c>
      <c r="B131" s="3" t="n">
        <f aca="false">B130+$D$108</f>
        <v>21.5033333333333</v>
      </c>
    </row>
    <row r="132" customFormat="false" ht="14.4" hidden="false" customHeight="false" outlineLevel="0" collapsed="false">
      <c r="A132" s="2" t="n">
        <v>41829</v>
      </c>
      <c r="B132" s="3" t="n">
        <f aca="false">B131+$D$108</f>
        <v>21.56</v>
      </c>
    </row>
    <row r="133" customFormat="false" ht="14.4" hidden="false" customHeight="false" outlineLevel="0" collapsed="false">
      <c r="A133" s="2" t="n">
        <v>41830</v>
      </c>
      <c r="B133" s="3" t="n">
        <f aca="false">B132+$D$108</f>
        <v>21.6166666666666</v>
      </c>
    </row>
    <row r="134" customFormat="false" ht="14.4" hidden="false" customHeight="false" outlineLevel="0" collapsed="false">
      <c r="A134" s="2" t="n">
        <v>41831</v>
      </c>
      <c r="B134" s="3" t="n">
        <f aca="false">B133+$D$108</f>
        <v>21.6733333333333</v>
      </c>
    </row>
    <row r="135" customFormat="false" ht="14.4" hidden="false" customHeight="false" outlineLevel="0" collapsed="false">
      <c r="A135" s="2" t="n">
        <v>41832</v>
      </c>
      <c r="B135" s="3" t="n">
        <f aca="false">B134+$D$108</f>
        <v>21.73</v>
      </c>
    </row>
    <row r="136" customFormat="false" ht="14.4" hidden="false" customHeight="false" outlineLevel="0" collapsed="false">
      <c r="A136" s="2" t="n">
        <v>41833</v>
      </c>
      <c r="B136" s="3" t="n">
        <f aca="false">B135+$D$108</f>
        <v>21.7866666666666</v>
      </c>
    </row>
    <row r="137" customFormat="false" ht="14.4" hidden="false" customHeight="false" outlineLevel="0" collapsed="false">
      <c r="A137" s="2" t="n">
        <v>41834</v>
      </c>
      <c r="B137" s="3" t="n">
        <f aca="false">B136+$D$108</f>
        <v>21.8433333333333</v>
      </c>
    </row>
    <row r="138" customFormat="false" ht="14.4" hidden="false" customHeight="false" outlineLevel="0" collapsed="false">
      <c r="A138" s="2" t="n">
        <v>41835</v>
      </c>
      <c r="B138" s="4" t="n">
        <v>21.9</v>
      </c>
      <c r="D138" s="0" t="n">
        <f aca="false">(B169-B138)/31</f>
        <v>0.0064516129032259</v>
      </c>
    </row>
    <row r="139" customFormat="false" ht="14.4" hidden="false" customHeight="false" outlineLevel="0" collapsed="false">
      <c r="A139" s="2" t="n">
        <v>41836</v>
      </c>
      <c r="B139" s="3" t="n">
        <f aca="false">B138+$D$138</f>
        <v>21.9064516129032</v>
      </c>
    </row>
    <row r="140" customFormat="false" ht="14.4" hidden="false" customHeight="false" outlineLevel="0" collapsed="false">
      <c r="A140" s="2" t="n">
        <v>41837</v>
      </c>
      <c r="B140" s="3" t="n">
        <f aca="false">B139+$D$138</f>
        <v>21.9129032258065</v>
      </c>
    </row>
    <row r="141" customFormat="false" ht="14.4" hidden="false" customHeight="false" outlineLevel="0" collapsed="false">
      <c r="A141" s="2" t="n">
        <v>41838</v>
      </c>
      <c r="B141" s="3" t="n">
        <f aca="false">B140+$D$138</f>
        <v>21.9193548387097</v>
      </c>
    </row>
    <row r="142" customFormat="false" ht="14.4" hidden="false" customHeight="false" outlineLevel="0" collapsed="false">
      <c r="A142" s="2" t="n">
        <v>41839</v>
      </c>
      <c r="B142" s="3" t="n">
        <f aca="false">B141+$D$138</f>
        <v>21.9258064516129</v>
      </c>
    </row>
    <row r="143" customFormat="false" ht="14.4" hidden="false" customHeight="false" outlineLevel="0" collapsed="false">
      <c r="A143" s="2" t="n">
        <v>41840</v>
      </c>
      <c r="B143" s="3" t="n">
        <f aca="false">B142+$D$138</f>
        <v>21.9322580645161</v>
      </c>
    </row>
    <row r="144" customFormat="false" ht="14.4" hidden="false" customHeight="false" outlineLevel="0" collapsed="false">
      <c r="A144" s="2" t="n">
        <v>41841</v>
      </c>
      <c r="B144" s="3" t="n">
        <f aca="false">B143+$D$138</f>
        <v>21.9387096774194</v>
      </c>
    </row>
    <row r="145" customFormat="false" ht="14.4" hidden="false" customHeight="false" outlineLevel="0" collapsed="false">
      <c r="A145" s="2" t="n">
        <v>41842</v>
      </c>
      <c r="B145" s="3" t="n">
        <f aca="false">B144+$D$138</f>
        <v>21.9451612903226</v>
      </c>
    </row>
    <row r="146" customFormat="false" ht="14.4" hidden="false" customHeight="false" outlineLevel="0" collapsed="false">
      <c r="A146" s="2" t="n">
        <v>41843</v>
      </c>
      <c r="B146" s="3" t="n">
        <f aca="false">B145+$D$138</f>
        <v>21.9516129032258</v>
      </c>
    </row>
    <row r="147" customFormat="false" ht="14.4" hidden="false" customHeight="false" outlineLevel="0" collapsed="false">
      <c r="A147" s="2" t="n">
        <v>41844</v>
      </c>
      <c r="B147" s="3" t="n">
        <f aca="false">B146+$D$138</f>
        <v>21.958064516129</v>
      </c>
    </row>
    <row r="148" customFormat="false" ht="14.4" hidden="false" customHeight="false" outlineLevel="0" collapsed="false">
      <c r="A148" s="2" t="n">
        <v>41845</v>
      </c>
      <c r="B148" s="3" t="n">
        <f aca="false">B147+$D$138</f>
        <v>21.9645161290323</v>
      </c>
    </row>
    <row r="149" customFormat="false" ht="14.4" hidden="false" customHeight="false" outlineLevel="0" collapsed="false">
      <c r="A149" s="2" t="n">
        <v>41846</v>
      </c>
      <c r="B149" s="3" t="n">
        <f aca="false">B148+$D$138</f>
        <v>21.9709677419355</v>
      </c>
    </row>
    <row r="150" customFormat="false" ht="14.4" hidden="false" customHeight="false" outlineLevel="0" collapsed="false">
      <c r="A150" s="2" t="n">
        <v>41847</v>
      </c>
      <c r="B150" s="3" t="n">
        <f aca="false">B149+$D$138</f>
        <v>21.9774193548387</v>
      </c>
    </row>
    <row r="151" customFormat="false" ht="14.4" hidden="false" customHeight="false" outlineLevel="0" collapsed="false">
      <c r="A151" s="2" t="n">
        <v>41848</v>
      </c>
      <c r="B151" s="3" t="n">
        <f aca="false">B150+$D$138</f>
        <v>21.983870967742</v>
      </c>
    </row>
    <row r="152" customFormat="false" ht="14.4" hidden="false" customHeight="false" outlineLevel="0" collapsed="false">
      <c r="A152" s="2" t="n">
        <v>41849</v>
      </c>
      <c r="B152" s="3" t="n">
        <f aca="false">B151+$D$138</f>
        <v>21.9903225806452</v>
      </c>
    </row>
    <row r="153" customFormat="false" ht="14.4" hidden="false" customHeight="false" outlineLevel="0" collapsed="false">
      <c r="A153" s="2" t="n">
        <v>41850</v>
      </c>
      <c r="B153" s="3" t="n">
        <f aca="false">B152+$D$138</f>
        <v>21.9967741935484</v>
      </c>
    </row>
    <row r="154" customFormat="false" ht="14.4" hidden="false" customHeight="false" outlineLevel="0" collapsed="false">
      <c r="A154" s="2" t="n">
        <v>41851</v>
      </c>
      <c r="B154" s="3" t="n">
        <f aca="false">B153+$D$138</f>
        <v>22.0032258064516</v>
      </c>
    </row>
    <row r="155" customFormat="false" ht="14.4" hidden="false" customHeight="false" outlineLevel="0" collapsed="false">
      <c r="A155" s="2" t="n">
        <v>41852</v>
      </c>
      <c r="B155" s="3" t="n">
        <f aca="false">B154+$D$138</f>
        <v>22.0096774193549</v>
      </c>
    </row>
    <row r="156" customFormat="false" ht="14.4" hidden="false" customHeight="false" outlineLevel="0" collapsed="false">
      <c r="A156" s="2" t="n">
        <v>41853</v>
      </c>
      <c r="B156" s="3" t="n">
        <f aca="false">B155+$D$138</f>
        <v>22.0161290322581</v>
      </c>
    </row>
    <row r="157" customFormat="false" ht="14.4" hidden="false" customHeight="false" outlineLevel="0" collapsed="false">
      <c r="A157" s="2" t="n">
        <v>41854</v>
      </c>
      <c r="B157" s="3" t="n">
        <f aca="false">B156+$D$138</f>
        <v>22.0225806451613</v>
      </c>
    </row>
    <row r="158" customFormat="false" ht="14.4" hidden="false" customHeight="false" outlineLevel="0" collapsed="false">
      <c r="A158" s="2" t="n">
        <v>41855</v>
      </c>
      <c r="B158" s="3" t="n">
        <f aca="false">B157+$D$138</f>
        <v>22.0290322580645</v>
      </c>
    </row>
    <row r="159" customFormat="false" ht="14.4" hidden="false" customHeight="false" outlineLevel="0" collapsed="false">
      <c r="A159" s="2" t="n">
        <v>41856</v>
      </c>
      <c r="B159" s="3" t="n">
        <f aca="false">B158+$D$138</f>
        <v>22.0354838709678</v>
      </c>
    </row>
    <row r="160" customFormat="false" ht="14.4" hidden="false" customHeight="false" outlineLevel="0" collapsed="false">
      <c r="A160" s="2" t="n">
        <v>41857</v>
      </c>
      <c r="B160" s="3" t="n">
        <f aca="false">B159+$D$138</f>
        <v>22.041935483871</v>
      </c>
    </row>
    <row r="161" customFormat="false" ht="14.4" hidden="false" customHeight="false" outlineLevel="0" collapsed="false">
      <c r="A161" s="2" t="n">
        <v>41858</v>
      </c>
      <c r="B161" s="3" t="n">
        <f aca="false">B160+$D$138</f>
        <v>22.0483870967742</v>
      </c>
    </row>
    <row r="162" customFormat="false" ht="14.4" hidden="false" customHeight="false" outlineLevel="0" collapsed="false">
      <c r="A162" s="2" t="n">
        <v>41859</v>
      </c>
      <c r="B162" s="3" t="n">
        <f aca="false">B161+$D$138</f>
        <v>22.0548387096774</v>
      </c>
    </row>
    <row r="163" customFormat="false" ht="14.4" hidden="false" customHeight="false" outlineLevel="0" collapsed="false">
      <c r="A163" s="2" t="n">
        <v>41860</v>
      </c>
      <c r="B163" s="3" t="n">
        <f aca="false">B162+$D$138</f>
        <v>22.0612903225807</v>
      </c>
    </row>
    <row r="164" customFormat="false" ht="14.4" hidden="false" customHeight="false" outlineLevel="0" collapsed="false">
      <c r="A164" s="2" t="n">
        <v>41861</v>
      </c>
      <c r="B164" s="3" t="n">
        <f aca="false">B163+$D$138</f>
        <v>22.0677419354839</v>
      </c>
    </row>
    <row r="165" customFormat="false" ht="14.4" hidden="false" customHeight="false" outlineLevel="0" collapsed="false">
      <c r="A165" s="2" t="n">
        <v>41862</v>
      </c>
      <c r="B165" s="3" t="n">
        <f aca="false">B164+$D$138</f>
        <v>22.0741935483871</v>
      </c>
    </row>
    <row r="166" customFormat="false" ht="14.4" hidden="false" customHeight="false" outlineLevel="0" collapsed="false">
      <c r="A166" s="2" t="n">
        <v>41863</v>
      </c>
      <c r="B166" s="3" t="n">
        <f aca="false">B165+$D$138</f>
        <v>22.0806451612904</v>
      </c>
    </row>
    <row r="167" customFormat="false" ht="14.4" hidden="false" customHeight="false" outlineLevel="0" collapsed="false">
      <c r="A167" s="2" t="n">
        <v>41864</v>
      </c>
      <c r="B167" s="3" t="n">
        <f aca="false">B166+$D$138</f>
        <v>22.0870967741936</v>
      </c>
    </row>
    <row r="168" customFormat="false" ht="14.4" hidden="false" customHeight="false" outlineLevel="0" collapsed="false">
      <c r="A168" s="2" t="n">
        <v>41865</v>
      </c>
      <c r="B168" s="3" t="n">
        <f aca="false">B167+$D$138</f>
        <v>22.0935483870968</v>
      </c>
    </row>
    <row r="169" customFormat="false" ht="14.4" hidden="false" customHeight="false" outlineLevel="0" collapsed="false">
      <c r="A169" s="2" t="n">
        <v>41866</v>
      </c>
      <c r="B169" s="4" t="n">
        <v>22.1</v>
      </c>
      <c r="D169" s="0" t="n">
        <f aca="false">(B200-B169)/31</f>
        <v>-0.135483870967742</v>
      </c>
    </row>
    <row r="170" customFormat="false" ht="14.4" hidden="false" customHeight="false" outlineLevel="0" collapsed="false">
      <c r="A170" s="2" t="n">
        <v>41867</v>
      </c>
      <c r="B170" s="3" t="n">
        <f aca="false">B169+$D$169</f>
        <v>21.9645161290323</v>
      </c>
    </row>
    <row r="171" customFormat="false" ht="14.4" hidden="false" customHeight="false" outlineLevel="0" collapsed="false">
      <c r="A171" s="2" t="n">
        <v>41868</v>
      </c>
      <c r="B171" s="3" t="n">
        <f aca="false">B170+$D$169</f>
        <v>21.8290322580645</v>
      </c>
    </row>
    <row r="172" customFormat="false" ht="14.4" hidden="false" customHeight="false" outlineLevel="0" collapsed="false">
      <c r="A172" s="2" t="n">
        <v>41869</v>
      </c>
      <c r="B172" s="3" t="n">
        <f aca="false">B171+$D$169</f>
        <v>21.6935483870968</v>
      </c>
    </row>
    <row r="173" customFormat="false" ht="14.4" hidden="false" customHeight="false" outlineLevel="0" collapsed="false">
      <c r="A173" s="2" t="n">
        <v>41870</v>
      </c>
      <c r="B173" s="3" t="n">
        <f aca="false">B172+$D$169</f>
        <v>21.558064516129</v>
      </c>
    </row>
    <row r="174" customFormat="false" ht="14.4" hidden="false" customHeight="false" outlineLevel="0" collapsed="false">
      <c r="A174" s="2" t="n">
        <v>41871</v>
      </c>
      <c r="B174" s="3" t="n">
        <f aca="false">B173+$D$169</f>
        <v>21.4225806451613</v>
      </c>
    </row>
    <row r="175" customFormat="false" ht="14.4" hidden="false" customHeight="false" outlineLevel="0" collapsed="false">
      <c r="A175" s="2" t="n">
        <v>41872</v>
      </c>
      <c r="B175" s="3" t="n">
        <f aca="false">B174+$D$169</f>
        <v>21.2870967741935</v>
      </c>
    </row>
    <row r="176" customFormat="false" ht="14.4" hidden="false" customHeight="false" outlineLevel="0" collapsed="false">
      <c r="A176" s="2" t="n">
        <v>41873</v>
      </c>
      <c r="B176" s="3" t="n">
        <f aca="false">B175+$D$169</f>
        <v>21.1516129032258</v>
      </c>
    </row>
    <row r="177" customFormat="false" ht="14.4" hidden="false" customHeight="false" outlineLevel="0" collapsed="false">
      <c r="A177" s="2" t="n">
        <v>41874</v>
      </c>
      <c r="B177" s="3" t="n">
        <f aca="false">B176+$D$169</f>
        <v>21.0161290322581</v>
      </c>
    </row>
    <row r="178" customFormat="false" ht="14.4" hidden="false" customHeight="false" outlineLevel="0" collapsed="false">
      <c r="A178" s="2" t="n">
        <v>41875</v>
      </c>
      <c r="B178" s="3" t="n">
        <f aca="false">B177+$D$169</f>
        <v>20.8806451612903</v>
      </c>
    </row>
    <row r="179" customFormat="false" ht="14.4" hidden="false" customHeight="false" outlineLevel="0" collapsed="false">
      <c r="A179" s="2" t="n">
        <v>41876</v>
      </c>
      <c r="B179" s="3" t="n">
        <f aca="false">B178+$D$169</f>
        <v>20.7451612903226</v>
      </c>
    </row>
    <row r="180" customFormat="false" ht="14.4" hidden="false" customHeight="false" outlineLevel="0" collapsed="false">
      <c r="A180" s="2" t="n">
        <v>41877</v>
      </c>
      <c r="B180" s="3" t="n">
        <f aca="false">B179+$D$169</f>
        <v>20.6096774193548</v>
      </c>
    </row>
    <row r="181" customFormat="false" ht="14.4" hidden="false" customHeight="false" outlineLevel="0" collapsed="false">
      <c r="A181" s="2" t="n">
        <v>41878</v>
      </c>
      <c r="B181" s="3" t="n">
        <f aca="false">B180+$D$169</f>
        <v>20.4741935483871</v>
      </c>
    </row>
    <row r="182" customFormat="false" ht="14.4" hidden="false" customHeight="false" outlineLevel="0" collapsed="false">
      <c r="A182" s="2" t="n">
        <v>41879</v>
      </c>
      <c r="B182" s="3" t="n">
        <f aca="false">B181+$D$169</f>
        <v>20.3387096774193</v>
      </c>
    </row>
    <row r="183" customFormat="false" ht="14.4" hidden="false" customHeight="false" outlineLevel="0" collapsed="false">
      <c r="A183" s="2" t="n">
        <v>41880</v>
      </c>
      <c r="B183" s="3" t="n">
        <f aca="false">B182+$D$169</f>
        <v>20.2032258064516</v>
      </c>
    </row>
    <row r="184" customFormat="false" ht="14.4" hidden="false" customHeight="false" outlineLevel="0" collapsed="false">
      <c r="A184" s="2" t="n">
        <v>41881</v>
      </c>
      <c r="B184" s="3" t="n">
        <f aca="false">B183+$D$169</f>
        <v>20.0677419354839</v>
      </c>
    </row>
    <row r="185" customFormat="false" ht="14.4" hidden="false" customHeight="false" outlineLevel="0" collapsed="false">
      <c r="A185" s="2" t="n">
        <v>41882</v>
      </c>
      <c r="B185" s="3" t="n">
        <f aca="false">B184+$D$169</f>
        <v>19.9322580645161</v>
      </c>
    </row>
    <row r="186" customFormat="false" ht="14.4" hidden="false" customHeight="false" outlineLevel="0" collapsed="false">
      <c r="A186" s="2" t="n">
        <v>41883</v>
      </c>
      <c r="B186" s="3" t="n">
        <f aca="false">B185+$D$169</f>
        <v>19.7967741935484</v>
      </c>
    </row>
    <row r="187" customFormat="false" ht="14.4" hidden="false" customHeight="false" outlineLevel="0" collapsed="false">
      <c r="A187" s="2" t="n">
        <v>41884</v>
      </c>
      <c r="B187" s="3" t="n">
        <f aca="false">B186+$D$169</f>
        <v>19.6612903225806</v>
      </c>
    </row>
    <row r="188" customFormat="false" ht="14.4" hidden="false" customHeight="false" outlineLevel="0" collapsed="false">
      <c r="A188" s="2" t="n">
        <v>41885</v>
      </c>
      <c r="B188" s="3" t="n">
        <f aca="false">B187+$D$169</f>
        <v>19.5258064516129</v>
      </c>
    </row>
    <row r="189" customFormat="false" ht="14.4" hidden="false" customHeight="false" outlineLevel="0" collapsed="false">
      <c r="A189" s="2" t="n">
        <v>41886</v>
      </c>
      <c r="B189" s="3" t="n">
        <f aca="false">B188+$D$169</f>
        <v>19.3903225806451</v>
      </c>
    </row>
    <row r="190" customFormat="false" ht="14.4" hidden="false" customHeight="false" outlineLevel="0" collapsed="false">
      <c r="A190" s="2" t="n">
        <v>41887</v>
      </c>
      <c r="B190" s="3" t="n">
        <f aca="false">B189+$D$169</f>
        <v>19.2548387096774</v>
      </c>
    </row>
    <row r="191" customFormat="false" ht="14.4" hidden="false" customHeight="false" outlineLevel="0" collapsed="false">
      <c r="A191" s="2" t="n">
        <v>41888</v>
      </c>
      <c r="B191" s="3" t="n">
        <f aca="false">B190+$D$169</f>
        <v>19.1193548387097</v>
      </c>
    </row>
    <row r="192" customFormat="false" ht="14.4" hidden="false" customHeight="false" outlineLevel="0" collapsed="false">
      <c r="A192" s="2" t="n">
        <v>41889</v>
      </c>
      <c r="B192" s="3" t="n">
        <f aca="false">B191+$D$169</f>
        <v>18.9838709677419</v>
      </c>
    </row>
    <row r="193" customFormat="false" ht="14.4" hidden="false" customHeight="false" outlineLevel="0" collapsed="false">
      <c r="A193" s="2" t="n">
        <v>41890</v>
      </c>
      <c r="B193" s="3" t="n">
        <f aca="false">B192+$D$169</f>
        <v>18.8483870967742</v>
      </c>
    </row>
    <row r="194" customFormat="false" ht="14.4" hidden="false" customHeight="false" outlineLevel="0" collapsed="false">
      <c r="A194" s="2" t="n">
        <v>41891</v>
      </c>
      <c r="B194" s="3" t="n">
        <f aca="false">B193+$D$169</f>
        <v>18.7129032258064</v>
      </c>
    </row>
    <row r="195" customFormat="false" ht="14.4" hidden="false" customHeight="false" outlineLevel="0" collapsed="false">
      <c r="A195" s="2" t="n">
        <v>41892</v>
      </c>
      <c r="B195" s="3" t="n">
        <f aca="false">B194+$D$169</f>
        <v>18.5774193548387</v>
      </c>
    </row>
    <row r="196" customFormat="false" ht="14.4" hidden="false" customHeight="false" outlineLevel="0" collapsed="false">
      <c r="A196" s="2" t="n">
        <v>41893</v>
      </c>
      <c r="B196" s="3" t="n">
        <f aca="false">B195+$D$169</f>
        <v>18.4419354838709</v>
      </c>
    </row>
    <row r="197" customFormat="false" ht="14.4" hidden="false" customHeight="false" outlineLevel="0" collapsed="false">
      <c r="A197" s="2" t="n">
        <v>41894</v>
      </c>
      <c r="B197" s="3" t="n">
        <f aca="false">B196+$D$169</f>
        <v>18.3064516129032</v>
      </c>
    </row>
    <row r="198" customFormat="false" ht="14.4" hidden="false" customHeight="false" outlineLevel="0" collapsed="false">
      <c r="A198" s="2" t="n">
        <v>41895</v>
      </c>
      <c r="B198" s="3" t="n">
        <f aca="false">B197+$D$169</f>
        <v>18.1709677419355</v>
      </c>
    </row>
    <row r="199" customFormat="false" ht="14.4" hidden="false" customHeight="false" outlineLevel="0" collapsed="false">
      <c r="A199" s="2" t="n">
        <v>41896</v>
      </c>
      <c r="B199" s="3" t="n">
        <f aca="false">B198+$D$169</f>
        <v>18.0354838709677</v>
      </c>
    </row>
    <row r="200" customFormat="false" ht="14.4" hidden="false" customHeight="false" outlineLevel="0" collapsed="false">
      <c r="A200" s="2" t="n">
        <v>41897</v>
      </c>
      <c r="B200" s="4" t="n">
        <v>17.9</v>
      </c>
      <c r="D200" s="0" t="n">
        <f aca="false">(B230-B200)/30</f>
        <v>-0.276666666666667</v>
      </c>
    </row>
    <row r="201" customFormat="false" ht="14.4" hidden="false" customHeight="false" outlineLevel="0" collapsed="false">
      <c r="A201" s="2" t="n">
        <v>41898</v>
      </c>
      <c r="B201" s="3" t="n">
        <f aca="false">B200+$D$200</f>
        <v>17.6233333333333</v>
      </c>
    </row>
    <row r="202" customFormat="false" ht="14.4" hidden="false" customHeight="false" outlineLevel="0" collapsed="false">
      <c r="A202" s="2" t="n">
        <v>41899</v>
      </c>
      <c r="B202" s="3" t="n">
        <f aca="false">B201+$D$200</f>
        <v>17.3466666666667</v>
      </c>
    </row>
    <row r="203" customFormat="false" ht="14.4" hidden="false" customHeight="false" outlineLevel="0" collapsed="false">
      <c r="A203" s="2" t="n">
        <v>41900</v>
      </c>
      <c r="B203" s="3" t="n">
        <f aca="false">B202+$D$200</f>
        <v>17.07</v>
      </c>
    </row>
    <row r="204" customFormat="false" ht="14.4" hidden="false" customHeight="false" outlineLevel="0" collapsed="false">
      <c r="A204" s="2" t="n">
        <v>41901</v>
      </c>
      <c r="B204" s="3" t="n">
        <f aca="false">B203+$D$200</f>
        <v>16.7933333333333</v>
      </c>
    </row>
    <row r="205" customFormat="false" ht="14.4" hidden="false" customHeight="false" outlineLevel="0" collapsed="false">
      <c r="A205" s="2" t="n">
        <v>41902</v>
      </c>
      <c r="B205" s="3" t="n">
        <f aca="false">B204+$D$200</f>
        <v>16.5166666666667</v>
      </c>
    </row>
    <row r="206" customFormat="false" ht="14.4" hidden="false" customHeight="false" outlineLevel="0" collapsed="false">
      <c r="A206" s="2" t="n">
        <v>41903</v>
      </c>
      <c r="B206" s="3" t="n">
        <f aca="false">B205+$D$200</f>
        <v>16.24</v>
      </c>
    </row>
    <row r="207" customFormat="false" ht="14.4" hidden="false" customHeight="false" outlineLevel="0" collapsed="false">
      <c r="A207" s="2" t="n">
        <v>41904</v>
      </c>
      <c r="B207" s="3" t="n">
        <f aca="false">B206+$D$200</f>
        <v>15.9633333333333</v>
      </c>
    </row>
    <row r="208" customFormat="false" ht="14.4" hidden="false" customHeight="false" outlineLevel="0" collapsed="false">
      <c r="A208" s="2" t="n">
        <v>41905</v>
      </c>
      <c r="B208" s="3" t="n">
        <f aca="false">B207+$D$200</f>
        <v>15.6866666666667</v>
      </c>
    </row>
    <row r="209" customFormat="false" ht="14.4" hidden="false" customHeight="false" outlineLevel="0" collapsed="false">
      <c r="A209" s="2" t="n">
        <v>41906</v>
      </c>
      <c r="B209" s="3" t="n">
        <f aca="false">B208+$D$200</f>
        <v>15.41</v>
      </c>
    </row>
    <row r="210" customFormat="false" ht="14.4" hidden="false" customHeight="false" outlineLevel="0" collapsed="false">
      <c r="A210" s="2" t="n">
        <v>41907</v>
      </c>
      <c r="B210" s="3" t="n">
        <f aca="false">B209+$D$200</f>
        <v>15.1333333333333</v>
      </c>
    </row>
    <row r="211" customFormat="false" ht="14.4" hidden="false" customHeight="false" outlineLevel="0" collapsed="false">
      <c r="A211" s="2" t="n">
        <v>41908</v>
      </c>
      <c r="B211" s="3" t="n">
        <f aca="false">B210+$D$200</f>
        <v>14.8566666666667</v>
      </c>
    </row>
    <row r="212" customFormat="false" ht="14.4" hidden="false" customHeight="false" outlineLevel="0" collapsed="false">
      <c r="A212" s="2" t="n">
        <v>41909</v>
      </c>
      <c r="B212" s="3" t="n">
        <f aca="false">B211+$D$200</f>
        <v>14.58</v>
      </c>
    </row>
    <row r="213" customFormat="false" ht="14.4" hidden="false" customHeight="false" outlineLevel="0" collapsed="false">
      <c r="A213" s="2" t="n">
        <v>41910</v>
      </c>
      <c r="B213" s="3" t="n">
        <f aca="false">B212+$D$200</f>
        <v>14.3033333333333</v>
      </c>
    </row>
    <row r="214" customFormat="false" ht="14.4" hidden="false" customHeight="false" outlineLevel="0" collapsed="false">
      <c r="A214" s="2" t="n">
        <v>41911</v>
      </c>
      <c r="B214" s="3" t="n">
        <f aca="false">B213+$D$200</f>
        <v>14.0266666666667</v>
      </c>
    </row>
    <row r="215" customFormat="false" ht="14.4" hidden="false" customHeight="false" outlineLevel="0" collapsed="false">
      <c r="A215" s="2" t="n">
        <v>41912</v>
      </c>
      <c r="B215" s="3" t="n">
        <f aca="false">B214+$D$200</f>
        <v>13.75</v>
      </c>
    </row>
    <row r="216" customFormat="false" ht="14.4" hidden="false" customHeight="false" outlineLevel="0" collapsed="false">
      <c r="A216" s="2" t="n">
        <v>41913</v>
      </c>
      <c r="B216" s="3" t="n">
        <f aca="false">B215+$D$200</f>
        <v>13.4733333333333</v>
      </c>
    </row>
    <row r="217" customFormat="false" ht="14.4" hidden="false" customHeight="false" outlineLevel="0" collapsed="false">
      <c r="A217" s="2" t="n">
        <v>41914</v>
      </c>
      <c r="B217" s="3" t="n">
        <f aca="false">B216+$D$200</f>
        <v>13.1966666666667</v>
      </c>
    </row>
    <row r="218" customFormat="false" ht="14.4" hidden="false" customHeight="false" outlineLevel="0" collapsed="false">
      <c r="A218" s="2" t="n">
        <v>41915</v>
      </c>
      <c r="B218" s="3" t="n">
        <f aca="false">B217+$D$200</f>
        <v>12.92</v>
      </c>
    </row>
    <row r="219" customFormat="false" ht="14.4" hidden="false" customHeight="false" outlineLevel="0" collapsed="false">
      <c r="A219" s="2" t="n">
        <v>41916</v>
      </c>
      <c r="B219" s="3" t="n">
        <f aca="false">B218+$D$200</f>
        <v>12.6433333333333</v>
      </c>
    </row>
    <row r="220" customFormat="false" ht="14.4" hidden="false" customHeight="false" outlineLevel="0" collapsed="false">
      <c r="A220" s="2" t="n">
        <v>41917</v>
      </c>
      <c r="B220" s="3" t="n">
        <f aca="false">B219+$D$200</f>
        <v>12.3666666666667</v>
      </c>
    </row>
    <row r="221" customFormat="false" ht="14.4" hidden="false" customHeight="false" outlineLevel="0" collapsed="false">
      <c r="A221" s="2" t="n">
        <v>41918</v>
      </c>
      <c r="B221" s="3" t="n">
        <f aca="false">B220+$D$200</f>
        <v>12.09</v>
      </c>
    </row>
    <row r="222" customFormat="false" ht="14.4" hidden="false" customHeight="false" outlineLevel="0" collapsed="false">
      <c r="A222" s="2" t="n">
        <v>41919</v>
      </c>
      <c r="B222" s="3" t="n">
        <f aca="false">B221+$D$200</f>
        <v>11.8133333333333</v>
      </c>
    </row>
    <row r="223" customFormat="false" ht="14.4" hidden="false" customHeight="false" outlineLevel="0" collapsed="false">
      <c r="A223" s="2" t="n">
        <v>41920</v>
      </c>
      <c r="B223" s="3" t="n">
        <f aca="false">B222+$D$200</f>
        <v>11.5366666666667</v>
      </c>
    </row>
    <row r="224" customFormat="false" ht="14.4" hidden="false" customHeight="false" outlineLevel="0" collapsed="false">
      <c r="A224" s="2" t="n">
        <v>41921</v>
      </c>
      <c r="B224" s="3" t="n">
        <f aca="false">B223+$D$200</f>
        <v>11.26</v>
      </c>
    </row>
    <row r="225" customFormat="false" ht="14.4" hidden="false" customHeight="false" outlineLevel="0" collapsed="false">
      <c r="A225" s="2" t="n">
        <v>41922</v>
      </c>
      <c r="B225" s="5" t="n">
        <f aca="false">B224+$D$200</f>
        <v>10.9833333333333</v>
      </c>
    </row>
    <row r="226" customFormat="false" ht="14.4" hidden="false" customHeight="false" outlineLevel="0" collapsed="false">
      <c r="A226" s="2" t="n">
        <v>41923</v>
      </c>
      <c r="B226" s="3" t="n">
        <f aca="false">B225+$D$200</f>
        <v>10.7066666666667</v>
      </c>
    </row>
    <row r="227" customFormat="false" ht="14.4" hidden="false" customHeight="false" outlineLevel="0" collapsed="false">
      <c r="A227" s="2" t="n">
        <v>41924</v>
      </c>
      <c r="B227" s="6" t="n">
        <f aca="false">B226+$D$200</f>
        <v>10.43</v>
      </c>
    </row>
    <row r="228" customFormat="false" ht="14.4" hidden="false" customHeight="false" outlineLevel="0" collapsed="false">
      <c r="A228" s="2" t="n">
        <v>41925</v>
      </c>
      <c r="B228" s="3" t="n">
        <f aca="false">B227+$D$200</f>
        <v>10.1533333333333</v>
      </c>
    </row>
    <row r="229" customFormat="false" ht="14.4" hidden="false" customHeight="false" outlineLevel="0" collapsed="false">
      <c r="A229" s="2" t="n">
        <v>41926</v>
      </c>
      <c r="B229" s="3" t="n">
        <f aca="false">B228+$D$200</f>
        <v>9.87666666666665</v>
      </c>
    </row>
    <row r="230" customFormat="false" ht="14.4" hidden="false" customHeight="false" outlineLevel="0" collapsed="false">
      <c r="A230" s="2" t="n">
        <v>41927</v>
      </c>
      <c r="B230" s="4" t="n">
        <v>9.6</v>
      </c>
    </row>
    <row r="231" customFormat="false" ht="14.4" hidden="false" customHeight="false" outlineLevel="0" collapsed="false">
      <c r="A231" s="2" t="n">
        <v>41928</v>
      </c>
      <c r="B231" s="3"/>
    </row>
    <row r="232" customFormat="false" ht="14.4" hidden="false" customHeight="false" outlineLevel="0" collapsed="false">
      <c r="A232" s="2" t="n">
        <v>41929</v>
      </c>
      <c r="B232" s="3"/>
    </row>
    <row r="233" customFormat="false" ht="14.4" hidden="false" customHeight="false" outlineLevel="0" collapsed="false">
      <c r="A233" s="2" t="n">
        <v>41930</v>
      </c>
      <c r="B233" s="3"/>
    </row>
    <row r="234" customFormat="false" ht="14.4" hidden="false" customHeight="false" outlineLevel="0" collapsed="false">
      <c r="A234" s="2" t="n">
        <v>41931</v>
      </c>
      <c r="B234" s="3"/>
    </row>
    <row r="235" customFormat="false" ht="14.4" hidden="false" customHeight="false" outlineLevel="0" collapsed="false">
      <c r="A235" s="2" t="n">
        <v>41932</v>
      </c>
      <c r="B235" s="3"/>
    </row>
    <row r="236" customFormat="false" ht="14.4" hidden="false" customHeight="false" outlineLevel="0" collapsed="false">
      <c r="A236" s="2" t="n">
        <v>41933</v>
      </c>
      <c r="B236" s="3"/>
    </row>
    <row r="237" customFormat="false" ht="14.4" hidden="false" customHeight="false" outlineLevel="0" collapsed="false">
      <c r="A237" s="2" t="n">
        <v>41934</v>
      </c>
      <c r="B237" s="3"/>
    </row>
    <row r="238" customFormat="false" ht="14.4" hidden="false" customHeight="false" outlineLevel="0" collapsed="false">
      <c r="A238" s="2" t="n">
        <v>41935</v>
      </c>
      <c r="B238" s="3"/>
    </row>
    <row r="239" customFormat="false" ht="14.4" hidden="false" customHeight="false" outlineLevel="0" collapsed="false">
      <c r="A239" s="2" t="n">
        <v>41936</v>
      </c>
      <c r="B239" s="3"/>
    </row>
    <row r="240" customFormat="false" ht="14.4" hidden="false" customHeight="false" outlineLevel="0" collapsed="false">
      <c r="A240" s="2" t="n">
        <v>41937</v>
      </c>
      <c r="B240" s="3"/>
    </row>
    <row r="241" customFormat="false" ht="14.4" hidden="false" customHeight="false" outlineLevel="0" collapsed="false">
      <c r="A241" s="2" t="n">
        <v>41938</v>
      </c>
      <c r="B241" s="3"/>
    </row>
    <row r="242" customFormat="false" ht="14.4" hidden="false" customHeight="false" outlineLevel="0" collapsed="false">
      <c r="A242" s="2" t="n">
        <v>41939</v>
      </c>
      <c r="B242" s="3"/>
    </row>
    <row r="243" customFormat="false" ht="14.4" hidden="false" customHeight="false" outlineLevel="0" collapsed="false">
      <c r="A243" s="2" t="n">
        <v>41940</v>
      </c>
      <c r="B243" s="3"/>
    </row>
    <row r="244" customFormat="false" ht="14.4" hidden="false" customHeight="false" outlineLevel="0" collapsed="false">
      <c r="A244" s="2" t="n">
        <v>41941</v>
      </c>
      <c r="B244" s="3"/>
    </row>
    <row r="245" customFormat="false" ht="14.4" hidden="false" customHeight="false" outlineLevel="0" collapsed="false">
      <c r="A245" s="2" t="n">
        <v>41942</v>
      </c>
      <c r="B245" s="3"/>
    </row>
    <row r="246" customFormat="false" ht="14.4" hidden="false" customHeight="false" outlineLevel="0" collapsed="false">
      <c r="A246" s="2" t="n">
        <v>41943</v>
      </c>
      <c r="B246" s="3"/>
    </row>
    <row r="247" customFormat="false" ht="14.4" hidden="false" customHeight="false" outlineLevel="0" collapsed="false">
      <c r="A247" s="7"/>
    </row>
    <row r="248" customFormat="false" ht="14.4" hidden="false" customHeight="false" outlineLevel="0" collapsed="false">
      <c r="A248" s="7"/>
    </row>
    <row r="249" customFormat="false" ht="14.4" hidden="false" customHeight="false" outlineLevel="0" collapsed="false">
      <c r="A249" s="7"/>
    </row>
    <row r="250" customFormat="false" ht="14.4" hidden="false" customHeight="false" outlineLevel="0" collapsed="false">
      <c r="A250" s="7"/>
    </row>
    <row r="251" customFormat="false" ht="14.4" hidden="false" customHeight="false" outlineLevel="0" collapsed="false">
      <c r="A251" s="7"/>
    </row>
    <row r="252" customFormat="false" ht="14.4" hidden="false" customHeight="false" outlineLevel="0" collapsed="false">
      <c r="A252" s="7"/>
    </row>
    <row r="253" customFormat="false" ht="14.4" hidden="false" customHeight="false" outlineLevel="0" collapsed="false">
      <c r="A253" s="7"/>
    </row>
    <row r="254" customFormat="false" ht="14.4" hidden="false" customHeight="false" outlineLevel="0" collapsed="false">
      <c r="A254" s="7"/>
    </row>
    <row r="255" customFormat="false" ht="14.4" hidden="false" customHeight="false" outlineLevel="0" collapsed="false">
      <c r="A255" s="7"/>
    </row>
    <row r="256" customFormat="false" ht="14.4" hidden="false" customHeight="false" outlineLevel="0" collapsed="false">
      <c r="A256" s="7"/>
    </row>
    <row r="257" customFormat="false" ht="14.4" hidden="false" customHeight="false" outlineLevel="0" collapsed="false">
      <c r="A257" s="7"/>
    </row>
    <row r="258" customFormat="false" ht="14.4" hidden="false" customHeight="false" outlineLevel="0" collapsed="false">
      <c r="A258" s="7"/>
    </row>
    <row r="259" customFormat="false" ht="14.4" hidden="false" customHeight="false" outlineLevel="0" collapsed="false">
      <c r="A259" s="7"/>
    </row>
    <row r="260" customFormat="false" ht="14.4" hidden="false" customHeight="false" outlineLevel="0" collapsed="false">
      <c r="A260" s="7"/>
    </row>
    <row r="261" customFormat="false" ht="14.4" hidden="false" customHeight="false" outlineLevel="0" collapsed="false">
      <c r="A261" s="7"/>
    </row>
    <row r="262" customFormat="false" ht="14.4" hidden="false" customHeight="false" outlineLevel="0" collapsed="false">
      <c r="A262" s="7"/>
    </row>
    <row r="263" customFormat="false" ht="14.4" hidden="false" customHeight="false" outlineLevel="0" collapsed="false">
      <c r="A263" s="7"/>
    </row>
    <row r="264" customFormat="false" ht="14.4" hidden="false" customHeight="false" outlineLevel="0" collapsed="false">
      <c r="A264" s="7"/>
    </row>
    <row r="265" customFormat="false" ht="14.4" hidden="false" customHeight="false" outlineLevel="0" collapsed="false">
      <c r="A265" s="7"/>
    </row>
    <row r="266" customFormat="false" ht="14.4" hidden="false" customHeight="false" outlineLevel="0" collapsed="false">
      <c r="A266" s="7"/>
    </row>
    <row r="267" customFormat="false" ht="14.4" hidden="false" customHeight="false" outlineLevel="0" collapsed="false">
      <c r="A267" s="7"/>
    </row>
    <row r="268" customFormat="false" ht="14.4" hidden="false" customHeight="false" outlineLevel="0" collapsed="false">
      <c r="A268" s="7"/>
    </row>
    <row r="269" customFormat="false" ht="14.4" hidden="false" customHeight="false" outlineLevel="0" collapsed="false">
      <c r="A269" s="7"/>
    </row>
    <row r="270" customFormat="false" ht="14.4" hidden="false" customHeight="false" outlineLevel="0" collapsed="false">
      <c r="A270" s="7"/>
    </row>
    <row r="271" customFormat="false" ht="14.4" hidden="false" customHeight="false" outlineLevel="0" collapsed="false">
      <c r="A271" s="7"/>
    </row>
    <row r="272" customFormat="false" ht="14.4" hidden="false" customHeight="false" outlineLevel="0" collapsed="false">
      <c r="A272" s="7"/>
    </row>
    <row r="273" customFormat="false" ht="14.4" hidden="false" customHeight="false" outlineLevel="0" collapsed="false">
      <c r="A273" s="7"/>
    </row>
    <row r="274" customFormat="false" ht="14.4" hidden="false" customHeight="false" outlineLevel="0" collapsed="false">
      <c r="A274" s="7"/>
    </row>
    <row r="275" customFormat="false" ht="14.4" hidden="false" customHeight="false" outlineLevel="0" collapsed="false">
      <c r="A275" s="7"/>
    </row>
    <row r="276" customFormat="false" ht="14.4" hidden="false" customHeight="false" outlineLevel="0" collapsed="false">
      <c r="A276" s="7"/>
    </row>
    <row r="277" customFormat="false" ht="14.4" hidden="false" customHeight="false" outlineLevel="0" collapsed="false">
      <c r="A277" s="7"/>
    </row>
    <row r="278" customFormat="false" ht="14.4" hidden="false" customHeight="false" outlineLevel="0" collapsed="false">
      <c r="A278" s="7"/>
    </row>
    <row r="279" customFormat="false" ht="14.4" hidden="false" customHeight="false" outlineLevel="0" collapsed="false">
      <c r="A27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2:19:16Z</dcterms:created>
  <dc:creator>Amon Klara</dc:creator>
  <dc:description/>
  <dc:language>en-US</dc:language>
  <cp:lastModifiedBy>Amon Klara</cp:lastModifiedBy>
  <cp:lastPrinted>2014-12-02T16:13:50Z</cp:lastPrinted>
  <dcterms:modified xsi:type="dcterms:W3CDTF">2014-12-02T16:15:56Z</dcterms:modified>
  <cp:revision>0</cp:revision>
  <dc:subject/>
  <dc:title/>
</cp:coreProperties>
</file>